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ción" sheetId="1" state="visible" r:id="rId2"/>
    <sheet name="V. Actual" sheetId="2" state="visible" r:id="rId3"/>
    <sheet name="Reserva" sheetId="3" state="visible" r:id="rId4"/>
    <sheet name="CxPagar" sheetId="4" state="visible" r:id="rId5"/>
  </sheets>
  <definedNames>
    <definedName function="false" hidden="false" localSheetId="3" name="_xlnm.Print_Titles" vbProcedure="false">CxPagar!$5:$5</definedName>
    <definedName function="false" hidden="false" localSheetId="2" name="_xlnm.Print_Titles" vbProcedure="false">Reserva!$5:$5</definedName>
    <definedName function="false" hidden="true" localSheetId="2" name="_xlnm._FilterDatabase" vbProcedure="false">Reserva!$A$6:$L$162</definedName>
    <definedName function="false" hidden="false" localSheetId="1" name="_xlnm.Print_Titles" vbProcedure="false">'V. Actual'!$5:$5</definedName>
    <definedName function="false" hidden="true" localSheetId="1" name="_xlnm._FilterDatabase" vbProcedure="false">'V. Actual'!$A$6:$T$355</definedName>
    <definedName function="false" hidden="false" localSheetId="3" name="Excel_BuiltIn__FilterDatabase" vbProcedure="false">CxPagar!$A$5:$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814">
  <si>
    <t xml:space="preserve">Nombre del informe:</t>
  </si>
  <si>
    <t xml:space="preserve">INFORME  DE EJECUCIÓN DEL PRESUPUESTO GENERAL DE LA NACIÓN</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 Participación Total</t>
  </si>
  <si>
    <t xml:space="preserve">Presenta en forma porcentual la participación del valor de la apropiación final del rubro en el total del presupuesto asignado al Ministerio.</t>
  </si>
  <si>
    <t xml:space="preserve">Columna 12: Apropiación Bloqueada</t>
  </si>
  <si>
    <t xml:space="preserve">Corresponde al valor que de acuerdo con las disposiciones legales requiere la autorización de la Dirección General de Presupuesto y/o del Departamento Nacional de Planeación para su ejecución. </t>
  </si>
  <si>
    <t xml:space="preserve">Columna 13: Apropiación Certificada</t>
  </si>
  <si>
    <t xml:space="preserve">Valor acumulado de los Certificados de Disponibilidad Presupuestal expedidos por el jefe de presupuesto o quien haga sus veces.</t>
  </si>
  <si>
    <t xml:space="preserve">Columna 14: % Certificada</t>
  </si>
  <si>
    <t xml:space="preserve">Presenta en forma porcentual el valor de los certificados de disponibilidad presupuestal expedidos respecto de la apropiación vigente en el rubro.</t>
  </si>
  <si>
    <t xml:space="preserve">Columna 15: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6: % Comprometida</t>
  </si>
  <si>
    <t xml:space="preserve">Presenta en forma porcentual el valor de los Registros Presupuestales de los Compromisos respecto de la apropiación vigente en el rubro.</t>
  </si>
  <si>
    <t xml:space="preserve">Columna 17: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8: Apropiación Obligada</t>
  </si>
  <si>
    <t xml:space="preserve">Presenta en forma porcentual el valor de las Obligaciones registradas respecto de la apropiación vigente en el rubro.</t>
  </si>
  <si>
    <t xml:space="preserve">Columna 19: Apropiación Pagada</t>
  </si>
  <si>
    <t xml:space="preserve">Valor acumulado de los pagos a los proovedores, contratistas y demás beneficiarios con ocasión de las las obligaciones de gasto reconocidas por el Ministerio.</t>
  </si>
  <si>
    <t xml:space="preserve">Columna 20: Apropiación Pagada</t>
  </si>
  <si>
    <t xml:space="preserve">Presenta en forma porcentual el valor de los Pagos efectuados respecto de la apropiación vigente en el rubro.</t>
  </si>
  <si>
    <t xml:space="preserve">UNIDAD 130101 - MINISTERIO DE HACIENDA Y CRÉDITO PÚBLICO</t>
  </si>
  <si>
    <t xml:space="preserve">VIGENCIA ACTUAL</t>
  </si>
  <si>
    <t xml:space="preserve">PERÍODO: A FEBRERO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 de Participación en el Total</t>
  </si>
  <si>
    <t xml:space="preserve">Apropiación Bloqueada</t>
  </si>
  <si>
    <t xml:space="preserve">Apropiación Certificada</t>
  </si>
  <si>
    <t xml:space="preserve">% Certificada</t>
  </si>
  <si>
    <t xml:space="preserve">Apropiación Comprometida</t>
  </si>
  <si>
    <t xml:space="preserve">% Comprometida</t>
  </si>
  <si>
    <t xml:space="preserve">Obligación</t>
  </si>
  <si>
    <t xml:space="preserve">% Obligación</t>
  </si>
  <si>
    <t xml:space="preserve">Pago</t>
  </si>
  <si>
    <t xml:space="preserve">% Pago</t>
  </si>
  <si>
    <t xml:space="preserve">10 = 7 + 8 - 9</t>
  </si>
  <si>
    <t xml:space="preserve">14 = 13 / 10</t>
  </si>
  <si>
    <t xml:space="preserve">16 = 15 / 10</t>
  </si>
  <si>
    <t xml:space="preserve">18 = 17 / 10</t>
  </si>
  <si>
    <t xml:space="preserve">20 = 19 / 10</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ON PARA LA COOPERACION Y EL DESARROLLO ECONOMICO OCDE-ARTICULO 47 LEY 1450 DE 2011</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6</t>
  </si>
  <si>
    <t xml:space="preserve">RECURSOS A LOS MUNICIPIOS CON TERRITORIOS COLECTIVOS DE COMUNIDADES NEGRAS. ARTICULO 255 LEY 1753 DE 2015</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0-9999995-04</t>
  </si>
  <si>
    <t xml:space="preserve">TRANSFERENCIAS DE CAPITAL - DESAGREGACION PROYECTO - CONSTRUCCIÓN DE LAS FASES II Y III DE LA EXTENSIÓN DE LA TRONCAL NORTE QUITO SUR DEL SISTEMA TRANSMILENIO   SOACHA</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 Participación en el Total</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12-158</t>
  </si>
  <si>
    <t xml:space="preserve">ARTICULO 184, LEY 223 DE 1995 - MUNICIPIO DE MAICAO-GUAJIRA</t>
  </si>
  <si>
    <t xml:space="preserve">A-03-03-02-016-283</t>
  </si>
  <si>
    <t xml:space="preserve">ARTICULO 255 LEY 1753 DE 2015 - MUNICIPIO DE BUENAVENTURA  - VALLE DEL CAUCA</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13</t>
  </si>
  <si>
    <t xml:space="preserve">CUENTAS POR PAGAR</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0.00%"/>
    <numFmt numFmtId="169" formatCode="_(* #,##0.00_);_(* \(#,##0.00\);_(* \-??_);_(@_)"/>
    <numFmt numFmtId="170" formatCode="General"/>
  </numFmts>
  <fonts count="15">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color rgb="FF000000"/>
      <name val="Arial"/>
      <family val="2"/>
    </font>
    <font>
      <b val="true"/>
      <sz val="10"/>
      <color rgb="FFD3D3D3"/>
      <name val="Arial"/>
      <family val="2"/>
    </font>
    <font>
      <b val="true"/>
      <sz val="10"/>
      <color rgb="FF000000"/>
      <name val="Arial"/>
      <family val="2"/>
    </font>
    <font>
      <i val="true"/>
      <sz val="10"/>
      <color rgb="FF000000"/>
      <name val="Arial"/>
      <family val="2"/>
    </font>
    <font>
      <sz val="10"/>
      <color rgb="FFD3D3D3"/>
      <name val="Arial"/>
      <family val="2"/>
    </font>
    <font>
      <sz val="11"/>
      <name val="Calibri"/>
      <family val="2"/>
    </font>
    <font>
      <b val="true"/>
      <sz val="11"/>
      <name val="Calibri"/>
      <family val="2"/>
    </font>
    <font>
      <sz val="10"/>
      <name val="Calibri"/>
      <family val="2"/>
    </font>
    <font>
      <sz val="10"/>
      <color rgb="FF808080"/>
      <name val="Calibri"/>
      <family val="2"/>
    </font>
    <font>
      <b val="true"/>
      <sz val="10"/>
      <name val="Calibri"/>
      <family val="2"/>
    </font>
  </fonts>
  <fills count="6">
    <fill>
      <patternFill patternType="none"/>
    </fill>
    <fill>
      <patternFill patternType="gray125"/>
    </fill>
    <fill>
      <patternFill patternType="solid">
        <fgColor rgb="FF333399"/>
        <bgColor rgb="FF003366"/>
      </patternFill>
    </fill>
    <fill>
      <patternFill patternType="solid">
        <fgColor rgb="FF33CCCC"/>
        <bgColor rgb="FF00CCFF"/>
      </patternFill>
    </fill>
    <fill>
      <patternFill patternType="solid">
        <fgColor rgb="FFD3D3D3"/>
        <bgColor rgb="FFC0C0C0"/>
      </patternFill>
    </fill>
    <fill>
      <patternFill patternType="solid">
        <fgColor rgb="FF339966"/>
        <bgColor rgb="FF00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4"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9" fillId="3" borderId="1" xfId="23"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tru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6" fillId="2" borderId="6" xfId="23" applyFont="true" applyBorder="true" applyAlignment="true" applyProtection="false">
      <alignment horizontal="center" vertical="center" textRotation="0" wrapText="true" indent="0" shrinkToFit="false"/>
      <protection locked="true" hidden="false"/>
    </xf>
    <xf numFmtId="164" fontId="6" fillId="5" borderId="6" xfId="23"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general" vertical="center" textRotation="0" wrapText="true" indent="0" shrinkToFit="false" readingOrder="1"/>
      <protection locked="true" hidden="false"/>
    </xf>
    <xf numFmtId="165" fontId="12" fillId="0" borderId="6" xfId="20" applyFont="true" applyBorder="true" applyAlignment="true" applyProtection="true">
      <alignment horizontal="right" vertical="center" textRotation="0" wrapText="true" indent="0" shrinkToFit="false" readingOrder="1"/>
      <protection locked="true" hidden="false"/>
    </xf>
    <xf numFmtId="168" fontId="12" fillId="0" borderId="6" xfId="19" applyFont="true" applyBorder="true" applyAlignment="true" applyProtection="true">
      <alignment horizontal="center" vertical="center" textRotation="0" wrapText="true" indent="0" shrinkToFit="false" readingOrder="1"/>
      <protection locked="true" hidden="false"/>
    </xf>
    <xf numFmtId="167" fontId="12" fillId="0" borderId="6" xfId="19" applyFont="true" applyBorder="true" applyAlignment="true" applyProtection="tru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readingOrder="1"/>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general" vertical="center" textRotation="0" wrapText="true" indent="0" shrinkToFit="false" readingOrder="1"/>
      <protection locked="true" hidden="false"/>
    </xf>
    <xf numFmtId="165" fontId="13" fillId="0" borderId="6" xfId="20" applyFont="true" applyBorder="true" applyAlignment="true" applyProtection="true">
      <alignment horizontal="right" vertical="center" textRotation="0" wrapText="true" indent="0" shrinkToFit="false" readingOrder="1"/>
      <protection locked="true" hidden="false"/>
    </xf>
    <xf numFmtId="168" fontId="13" fillId="0" borderId="6" xfId="19" applyFont="true" applyBorder="true" applyAlignment="true" applyProtection="true">
      <alignment horizontal="center" vertical="center" textRotation="0" wrapText="true" indent="0" shrinkToFit="false" readingOrder="1"/>
      <protection locked="true" hidden="false"/>
    </xf>
    <xf numFmtId="167" fontId="13" fillId="0" borderId="6" xfId="19" applyFont="true" applyBorder="true" applyAlignment="true" applyProtection="tru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readingOrder="1"/>
      <protection locked="true" hidden="false"/>
    </xf>
    <xf numFmtId="165" fontId="14" fillId="4" borderId="6" xfId="20" applyFont="true" applyBorder="true" applyAlignment="true" applyProtection="true">
      <alignment horizontal="right" vertical="center" textRotation="0" wrapText="true" indent="0" shrinkToFit="false" readingOrder="1"/>
      <protection locked="true" hidden="false"/>
    </xf>
    <xf numFmtId="168" fontId="14" fillId="4" borderId="6" xfId="19" applyFont="true" applyBorder="true" applyAlignment="true" applyProtection="true">
      <alignment horizontal="center" vertical="center" textRotation="0" wrapText="true" indent="0" shrinkToFit="false" readingOrder="1"/>
      <protection locked="true" hidden="false"/>
    </xf>
    <xf numFmtId="167" fontId="14" fillId="4" borderId="6" xfId="19" applyFont="true" applyBorder="true" applyAlignment="true" applyProtection="tru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4" fillId="4" borderId="6" xfId="20" applyFont="true" applyBorder="true" applyAlignment="true" applyProtection="true">
      <alignment horizontal="right" vertical="center" textRotation="0" wrapText="true" indent="0" shrinkToFit="false" readingOrder="1"/>
      <protection locked="true" hidden="false"/>
    </xf>
    <xf numFmtId="164" fontId="14" fillId="4" borderId="6" xfId="0" applyFont="true" applyBorder="true" applyAlignment="true" applyProtection="false">
      <alignment horizontal="general" vertical="center" textRotation="0" wrapText="true" indent="0" shrinkToFit="false" readingOrder="1"/>
      <protection locked="true" hidden="false"/>
    </xf>
    <xf numFmtId="169" fontId="14" fillId="4" borderId="6" xfId="15" applyFont="true" applyBorder="true" applyAlignment="true" applyProtection="true">
      <alignment horizontal="right" vertical="center" textRotation="0" wrapText="true" indent="0" shrinkToFit="false" readingOrder="1"/>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bottom" textRotation="0" wrapText="false" indent="0" shrinkToFit="false"/>
      <protection locked="true" hidden="false"/>
    </xf>
    <xf numFmtId="167" fontId="12" fillId="0" borderId="6" xfId="19" applyFont="true" applyBorder="true" applyAlignment="true" applyProtection="true">
      <alignment horizontal="center" vertical="center" textRotation="0" wrapText="true" indent="0" shrinkToFit="false" readingOrder="1"/>
      <protection locked="true" hidden="false"/>
    </xf>
    <xf numFmtId="167" fontId="14" fillId="4" borderId="6" xfId="19" applyFont="true" applyBorder="true" applyAlignment="true" applyProtection="true">
      <alignment horizontal="center" vertical="center"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333399"/>
        </patternFill>
      </fill>
    </dxf>
    <dxf>
      <fill>
        <patternFill patternType="solid">
          <fgColor rgb="FFD3D3D3"/>
        </patternFill>
      </fill>
    </dxf>
    <dxf>
      <fill>
        <patternFill patternType="solid">
          <fgColor rgb="00FFFFFF"/>
        </patternFill>
      </fill>
    </dxf>
    <dxf>
      <fill>
        <patternFill patternType="solid">
          <fgColor rgb="FF808080"/>
        </patternFill>
      </fill>
    </dxf>
    <dxf>
      <fill>
        <patternFill patternType="solid">
          <f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10" min="2" style="1" width="18.41"/>
    <col collapsed="false" customWidth="true" hidden="false" outlineLevel="0" max="11" min="11" style="1" width="12.85"/>
    <col collapsed="false" customWidth="false" hidden="false" outlineLevel="0" max="12" min="12" style="1" width="11.42"/>
    <col collapsed="false" customWidth="false" hidden="false" outlineLevel="0" max="257" min="13" style="2" width="11.42"/>
  </cols>
  <sheetData>
    <row r="2" customFormat="false" ht="21.75" hidden="false" customHeight="true" outlineLevel="0" collapsed="false">
      <c r="A2" s="3" t="s">
        <v>0</v>
      </c>
      <c r="B2" s="4" t="s">
        <v>1</v>
      </c>
      <c r="C2" s="4"/>
      <c r="D2" s="4"/>
      <c r="E2" s="4"/>
      <c r="F2" s="4"/>
      <c r="G2" s="4"/>
      <c r="H2" s="4"/>
      <c r="I2" s="4"/>
      <c r="J2" s="4"/>
      <c r="K2" s="4"/>
    </row>
    <row r="3" s="1" customFormat="true" ht="25.5" hidden="false" customHeight="true" outlineLevel="0" collapsed="false">
      <c r="A3" s="3" t="s">
        <v>2</v>
      </c>
      <c r="B3" s="5" t="s">
        <v>3</v>
      </c>
      <c r="C3" s="5"/>
      <c r="D3" s="5"/>
      <c r="E3" s="5"/>
      <c r="F3" s="5"/>
      <c r="G3" s="5"/>
      <c r="H3" s="5"/>
      <c r="I3" s="5"/>
      <c r="J3" s="5"/>
      <c r="K3" s="5"/>
    </row>
    <row r="4" s="1" customFormat="true" ht="81.75" hidden="false" customHeight="true" outlineLevel="0" collapsed="false">
      <c r="A4" s="3" t="s">
        <v>4</v>
      </c>
      <c r="B4" s="5" t="s">
        <v>5</v>
      </c>
      <c r="C4" s="5"/>
      <c r="D4" s="5"/>
      <c r="E4" s="5"/>
      <c r="F4" s="5"/>
      <c r="G4" s="5"/>
      <c r="H4" s="5"/>
      <c r="I4" s="5"/>
      <c r="J4" s="5"/>
      <c r="K4" s="5"/>
    </row>
    <row r="5" s="1" customFormat="true" ht="21.75" hidden="false" customHeight="true" outlineLevel="0" collapsed="false">
      <c r="A5" s="3" t="s">
        <v>6</v>
      </c>
      <c r="B5" s="6" t="s">
        <v>7</v>
      </c>
      <c r="C5" s="6"/>
      <c r="D5" s="6"/>
      <c r="E5" s="6"/>
      <c r="F5" s="6"/>
      <c r="G5" s="6"/>
      <c r="H5" s="6"/>
      <c r="I5" s="6"/>
      <c r="J5" s="6"/>
      <c r="K5" s="6"/>
    </row>
    <row r="6" s="1" customFormat="true" ht="15" hidden="false" customHeight="true" outlineLevel="0" collapsed="false">
      <c r="A6" s="7" t="s">
        <v>8</v>
      </c>
      <c r="B6" s="8" t="s">
        <v>9</v>
      </c>
      <c r="C6" s="8"/>
      <c r="D6" s="8"/>
      <c r="E6" s="8"/>
      <c r="F6" s="8"/>
      <c r="G6" s="8"/>
      <c r="H6" s="8"/>
      <c r="I6" s="8"/>
      <c r="J6" s="8"/>
      <c r="K6" s="8"/>
    </row>
    <row r="7" s="1" customFormat="true" ht="12.75" hidden="false" customHeight="false" outlineLevel="0" collapsed="false">
      <c r="A7" s="7"/>
      <c r="B7" s="8"/>
      <c r="C7" s="8"/>
      <c r="D7" s="8"/>
      <c r="E7" s="8"/>
      <c r="F7" s="8"/>
      <c r="G7" s="8"/>
      <c r="H7" s="8"/>
      <c r="I7" s="8"/>
      <c r="J7" s="8"/>
      <c r="K7" s="8"/>
    </row>
    <row r="8" s="1" customFormat="true" ht="12.75" hidden="false" customHeight="false" outlineLevel="0" collapsed="false">
      <c r="A8" s="7"/>
      <c r="B8" s="8"/>
      <c r="C8" s="8"/>
      <c r="D8" s="8"/>
      <c r="E8" s="8"/>
      <c r="F8" s="8"/>
      <c r="G8" s="8"/>
      <c r="H8" s="8"/>
      <c r="I8" s="8"/>
      <c r="J8" s="8"/>
      <c r="K8" s="8"/>
    </row>
    <row r="9" s="1" customFormat="true" ht="12.75" hidden="false" customHeight="false" outlineLevel="0" collapsed="false">
      <c r="A9" s="7"/>
      <c r="B9" s="8"/>
      <c r="C9" s="8"/>
      <c r="D9" s="8"/>
      <c r="E9" s="8"/>
      <c r="F9" s="8"/>
      <c r="G9" s="8"/>
      <c r="H9" s="8"/>
      <c r="I9" s="8"/>
      <c r="J9" s="8"/>
      <c r="K9" s="8"/>
    </row>
    <row r="10" s="1" customFormat="true" ht="12.75" hidden="false" customHeight="false" outlineLevel="0" collapsed="false">
      <c r="A10" s="7"/>
      <c r="B10" s="8"/>
      <c r="C10" s="8"/>
      <c r="D10" s="8"/>
      <c r="E10" s="8"/>
      <c r="F10" s="8"/>
      <c r="G10" s="8"/>
      <c r="H10" s="8"/>
      <c r="I10" s="8"/>
      <c r="J10" s="8"/>
      <c r="K10" s="8"/>
    </row>
    <row r="11" s="1" customFormat="true" ht="12.75" hidden="false" customHeight="false" outlineLevel="0" collapsed="false">
      <c r="A11" s="7"/>
      <c r="B11" s="8"/>
      <c r="C11" s="8"/>
      <c r="D11" s="8"/>
      <c r="E11" s="8"/>
      <c r="F11" s="8"/>
      <c r="G11" s="8"/>
      <c r="H11" s="8"/>
      <c r="I11" s="8"/>
      <c r="J11" s="8"/>
      <c r="K11" s="8"/>
    </row>
    <row r="12" s="1" customFormat="true" ht="12.75" hidden="false" customHeight="false" outlineLevel="0" collapsed="false">
      <c r="A12" s="7"/>
      <c r="B12" s="8"/>
      <c r="C12" s="8"/>
      <c r="D12" s="8"/>
      <c r="E12" s="8"/>
      <c r="F12" s="8"/>
      <c r="G12" s="8"/>
      <c r="H12" s="8"/>
      <c r="I12" s="8"/>
      <c r="J12" s="8"/>
      <c r="K12" s="8"/>
    </row>
    <row r="13" s="1" customFormat="true" ht="12.75" hidden="false" customHeight="false" outlineLevel="0" collapsed="false">
      <c r="A13" s="7"/>
      <c r="B13" s="8"/>
      <c r="C13" s="8"/>
      <c r="D13" s="8"/>
      <c r="E13" s="8"/>
      <c r="F13" s="8"/>
      <c r="G13" s="8"/>
      <c r="H13" s="8"/>
      <c r="I13" s="8"/>
      <c r="J13" s="8"/>
      <c r="K13" s="8"/>
    </row>
    <row r="14" s="1" customFormat="true" ht="12.75" hidden="false" customHeight="false" outlineLevel="0" collapsed="false">
      <c r="A14" s="7"/>
      <c r="B14" s="8"/>
      <c r="C14" s="8"/>
      <c r="D14" s="8"/>
      <c r="E14" s="8"/>
      <c r="F14" s="8"/>
      <c r="G14" s="8"/>
      <c r="H14" s="8"/>
      <c r="I14" s="8"/>
      <c r="J14" s="8"/>
      <c r="K14" s="8"/>
    </row>
    <row r="15" s="1" customFormat="true" ht="12.75" hidden="false" customHeight="false" outlineLevel="0" collapsed="false">
      <c r="A15" s="7"/>
      <c r="B15" s="8"/>
      <c r="C15" s="8"/>
      <c r="D15" s="8"/>
      <c r="E15" s="8"/>
      <c r="F15" s="8"/>
      <c r="G15" s="8"/>
      <c r="H15" s="8"/>
      <c r="I15" s="8"/>
      <c r="J15" s="8"/>
      <c r="K15" s="8"/>
    </row>
    <row r="16" s="1" customFormat="true" ht="12.75" hidden="false" customHeight="false" outlineLevel="0" collapsed="false">
      <c r="A16" s="7"/>
      <c r="B16" s="8"/>
      <c r="C16" s="8"/>
      <c r="D16" s="8"/>
      <c r="E16" s="8"/>
      <c r="F16" s="8"/>
      <c r="G16" s="8"/>
      <c r="H16" s="8"/>
      <c r="I16" s="8"/>
      <c r="J16" s="8"/>
      <c r="K16" s="8"/>
    </row>
    <row r="17" s="1" customFormat="true" ht="12.75" hidden="false" customHeight="false" outlineLevel="0" collapsed="false">
      <c r="A17" s="7"/>
      <c r="B17" s="8"/>
      <c r="C17" s="8"/>
      <c r="D17" s="8"/>
      <c r="E17" s="8"/>
      <c r="F17" s="8"/>
      <c r="G17" s="8"/>
      <c r="H17" s="8"/>
      <c r="I17" s="8"/>
      <c r="J17" s="8"/>
      <c r="K17" s="8"/>
    </row>
    <row r="18" customFormat="false" ht="12.75" hidden="false" customHeight="false" outlineLevel="0" collapsed="false">
      <c r="A18" s="7"/>
      <c r="B18" s="8"/>
      <c r="C18" s="8"/>
      <c r="D18" s="8"/>
      <c r="E18" s="8"/>
      <c r="F18" s="8"/>
      <c r="G18" s="8"/>
      <c r="H18" s="8"/>
      <c r="I18" s="8"/>
      <c r="J18" s="8"/>
      <c r="K18" s="8"/>
    </row>
    <row r="19" s="12" customFormat="true" ht="12.75" hidden="false" customHeight="false" outlineLevel="0" collapsed="false">
      <c r="A19" s="9"/>
      <c r="B19" s="10"/>
      <c r="C19" s="10"/>
      <c r="D19" s="10"/>
      <c r="E19" s="10"/>
      <c r="F19" s="10"/>
      <c r="G19" s="10"/>
      <c r="H19" s="10"/>
      <c r="I19" s="10"/>
      <c r="J19" s="10"/>
      <c r="K19" s="10"/>
      <c r="L19" s="11"/>
    </row>
    <row r="20" s="12" customFormat="true" ht="25.5" hidden="false" customHeight="true" outlineLevel="0" collapsed="false">
      <c r="A20" s="7" t="s">
        <v>10</v>
      </c>
      <c r="B20" s="7"/>
      <c r="C20" s="7"/>
      <c r="D20" s="7"/>
      <c r="E20" s="7"/>
      <c r="F20" s="7"/>
      <c r="G20" s="7"/>
      <c r="H20" s="7"/>
      <c r="I20" s="7"/>
      <c r="J20" s="7"/>
      <c r="K20" s="7"/>
    </row>
    <row r="21" s="12" customFormat="true" ht="12.75" hidden="false" customHeight="true" outlineLevel="0" collapsed="false">
      <c r="A21" s="7" t="s">
        <v>11</v>
      </c>
      <c r="B21" s="7" t="s">
        <v>12</v>
      </c>
      <c r="C21" s="7"/>
      <c r="D21" s="7"/>
      <c r="E21" s="7"/>
      <c r="F21" s="7"/>
      <c r="G21" s="7"/>
      <c r="H21" s="7"/>
      <c r="I21" s="7"/>
      <c r="J21" s="7"/>
      <c r="K21" s="7"/>
    </row>
    <row r="22" customFormat="false" ht="15" hidden="false" customHeight="true" outlineLevel="0" collapsed="false">
      <c r="A22" s="13" t="s">
        <v>13</v>
      </c>
      <c r="B22" s="14" t="s">
        <v>14</v>
      </c>
      <c r="C22" s="14"/>
      <c r="D22" s="14"/>
      <c r="E22" s="14"/>
      <c r="F22" s="14"/>
      <c r="G22" s="14"/>
      <c r="H22" s="14"/>
      <c r="I22" s="14"/>
      <c r="J22" s="14"/>
      <c r="K22" s="14"/>
    </row>
    <row r="23" customFormat="false" ht="12.75" hidden="false" customHeight="false" outlineLevel="0" collapsed="false">
      <c r="A23" s="13"/>
      <c r="B23" s="14"/>
      <c r="C23" s="14"/>
      <c r="D23" s="14"/>
      <c r="E23" s="14"/>
      <c r="F23" s="14"/>
      <c r="G23" s="14"/>
      <c r="H23" s="14"/>
      <c r="I23" s="14"/>
      <c r="J23" s="14"/>
      <c r="K23" s="14"/>
    </row>
    <row r="24" customFormat="false" ht="12.75" hidden="false" customHeight="false" outlineLevel="0" collapsed="false">
      <c r="A24" s="13"/>
      <c r="B24" s="14"/>
      <c r="C24" s="14"/>
      <c r="D24" s="14"/>
      <c r="E24" s="14"/>
      <c r="F24" s="14"/>
      <c r="G24" s="14"/>
      <c r="H24" s="14"/>
      <c r="I24" s="14"/>
      <c r="J24" s="14"/>
      <c r="K24" s="14"/>
    </row>
    <row r="25" customFormat="false" ht="12.75" hidden="false" customHeight="false" outlineLevel="0" collapsed="false">
      <c r="A25" s="13"/>
      <c r="B25" s="14"/>
      <c r="C25" s="14"/>
      <c r="D25" s="14"/>
      <c r="E25" s="14"/>
      <c r="F25" s="14"/>
      <c r="G25" s="14"/>
      <c r="H25" s="14"/>
      <c r="I25" s="14"/>
      <c r="J25" s="14"/>
      <c r="K25" s="14"/>
    </row>
    <row r="26" customFormat="false" ht="12.75" hidden="false" customHeight="false" outlineLevel="0" collapsed="false">
      <c r="A26" s="13"/>
      <c r="B26" s="14"/>
      <c r="C26" s="14"/>
      <c r="D26" s="14"/>
      <c r="E26" s="14"/>
      <c r="F26" s="14"/>
      <c r="G26" s="14"/>
      <c r="H26" s="14"/>
      <c r="I26" s="14"/>
      <c r="J26" s="14"/>
      <c r="K26" s="14"/>
    </row>
    <row r="27" customFormat="false" ht="12.75" hidden="false" customHeight="false" outlineLevel="0" collapsed="false">
      <c r="A27" s="13"/>
      <c r="B27" s="14"/>
      <c r="C27" s="14"/>
      <c r="D27" s="14"/>
      <c r="E27" s="14"/>
      <c r="F27" s="14"/>
      <c r="G27" s="14"/>
      <c r="H27" s="14"/>
      <c r="I27" s="14"/>
      <c r="J27" s="14"/>
      <c r="K27" s="14"/>
    </row>
    <row r="28" customFormat="false" ht="12.75" hidden="false" customHeight="false" outlineLevel="0" collapsed="false">
      <c r="A28" s="13"/>
      <c r="B28" s="14"/>
      <c r="C28" s="14"/>
      <c r="D28" s="14"/>
      <c r="E28" s="14"/>
      <c r="F28" s="14"/>
      <c r="G28" s="14"/>
      <c r="H28" s="14"/>
      <c r="I28" s="14"/>
      <c r="J28" s="14"/>
      <c r="K28" s="14"/>
    </row>
    <row r="29" customFormat="false" ht="12.75" hidden="false" customHeight="false" outlineLevel="0" collapsed="false">
      <c r="A29" s="13"/>
      <c r="B29" s="14"/>
      <c r="C29" s="14"/>
      <c r="D29" s="14"/>
      <c r="E29" s="14"/>
      <c r="F29" s="14"/>
      <c r="G29" s="14"/>
      <c r="H29" s="14"/>
      <c r="I29" s="14"/>
      <c r="J29" s="14"/>
      <c r="K29" s="14"/>
    </row>
    <row r="30" customFormat="false" ht="12.75" hidden="false" customHeight="false" outlineLevel="0" collapsed="false">
      <c r="A30" s="13"/>
      <c r="B30" s="14"/>
      <c r="C30" s="14"/>
      <c r="D30" s="14"/>
      <c r="E30" s="14"/>
      <c r="F30" s="14"/>
      <c r="G30" s="14"/>
      <c r="H30" s="14"/>
      <c r="I30" s="14"/>
      <c r="J30" s="14"/>
      <c r="K30" s="14"/>
    </row>
    <row r="31" customFormat="false" ht="12.75" hidden="false" customHeight="false" outlineLevel="0" collapsed="false">
      <c r="A31" s="13"/>
      <c r="B31" s="14"/>
      <c r="C31" s="14"/>
      <c r="D31" s="14"/>
      <c r="E31" s="14"/>
      <c r="F31" s="14"/>
      <c r="G31" s="14"/>
      <c r="H31" s="14"/>
      <c r="I31" s="14"/>
      <c r="J31" s="14"/>
      <c r="K31" s="14"/>
    </row>
    <row r="32" customFormat="false" ht="12.75" hidden="false" customHeight="true" outlineLevel="0" collapsed="false">
      <c r="A32" s="13" t="s">
        <v>15</v>
      </c>
      <c r="B32" s="14" t="s">
        <v>16</v>
      </c>
      <c r="C32" s="14"/>
      <c r="D32" s="14"/>
      <c r="E32" s="14"/>
      <c r="F32" s="14"/>
      <c r="G32" s="14"/>
      <c r="H32" s="14"/>
      <c r="I32" s="14"/>
      <c r="J32" s="14"/>
      <c r="K32" s="14"/>
    </row>
    <row r="33" customFormat="false" ht="12.75" hidden="false" customHeight="false" outlineLevel="0" collapsed="false">
      <c r="A33" s="13"/>
      <c r="B33" s="14"/>
      <c r="C33" s="14"/>
      <c r="D33" s="14"/>
      <c r="E33" s="14"/>
      <c r="F33" s="14"/>
      <c r="G33" s="14"/>
      <c r="H33" s="14"/>
      <c r="I33" s="14"/>
      <c r="J33" s="14"/>
      <c r="K33" s="14"/>
    </row>
    <row r="34" customFormat="false" ht="12.75" hidden="false" customHeight="false" outlineLevel="0" collapsed="false">
      <c r="A34" s="13"/>
      <c r="B34" s="14"/>
      <c r="C34" s="14"/>
      <c r="D34" s="14"/>
      <c r="E34" s="14"/>
      <c r="F34" s="14"/>
      <c r="G34" s="14"/>
      <c r="H34" s="14"/>
      <c r="I34" s="14"/>
      <c r="J34" s="14"/>
      <c r="K34" s="14"/>
    </row>
    <row r="35" s="1" customFormat="true" ht="12.75" hidden="false" customHeight="true" outlineLevel="0" collapsed="false">
      <c r="A35" s="13" t="s">
        <v>17</v>
      </c>
      <c r="B35" s="14" t="s">
        <v>18</v>
      </c>
      <c r="C35" s="14"/>
      <c r="D35" s="14"/>
      <c r="E35" s="14"/>
      <c r="F35" s="14"/>
      <c r="G35" s="14"/>
      <c r="H35" s="14"/>
      <c r="I35" s="14"/>
      <c r="J35" s="14"/>
      <c r="K35" s="14"/>
    </row>
    <row r="36" s="1" customFormat="true" ht="12.75" hidden="false" customHeight="true" outlineLevel="0" collapsed="false">
      <c r="A36" s="13"/>
      <c r="B36" s="14"/>
      <c r="C36" s="14"/>
      <c r="D36" s="14"/>
      <c r="E36" s="14"/>
      <c r="F36" s="14"/>
      <c r="G36" s="14"/>
      <c r="H36" s="14"/>
      <c r="I36" s="14"/>
      <c r="J36" s="14"/>
      <c r="K36" s="14"/>
    </row>
    <row r="37" s="1" customFormat="true" ht="12.75" hidden="false" customHeight="true" outlineLevel="0" collapsed="false">
      <c r="A37" s="13"/>
      <c r="B37" s="14"/>
      <c r="C37" s="14"/>
      <c r="D37" s="14"/>
      <c r="E37" s="14"/>
      <c r="F37" s="14"/>
      <c r="G37" s="14"/>
      <c r="H37" s="14"/>
      <c r="I37" s="14"/>
      <c r="J37" s="14"/>
      <c r="K37" s="14"/>
    </row>
    <row r="38" s="1" customFormat="true" ht="12.75" hidden="false" customHeight="false" outlineLevel="0" collapsed="false">
      <c r="A38" s="13"/>
      <c r="B38" s="14"/>
      <c r="C38" s="14"/>
      <c r="D38" s="14"/>
      <c r="E38" s="14"/>
      <c r="F38" s="14"/>
      <c r="G38" s="14"/>
      <c r="H38" s="14"/>
      <c r="I38" s="14"/>
      <c r="J38" s="14"/>
      <c r="K38" s="14"/>
    </row>
    <row r="39" s="1" customFormat="true" ht="12.75" hidden="false" customHeight="false" outlineLevel="0" collapsed="false">
      <c r="A39" s="13"/>
      <c r="B39" s="14"/>
      <c r="C39" s="14"/>
      <c r="D39" s="14"/>
      <c r="E39" s="14"/>
      <c r="F39" s="14"/>
      <c r="G39" s="14"/>
      <c r="H39" s="14"/>
      <c r="I39" s="14"/>
      <c r="J39" s="14"/>
      <c r="K39" s="14"/>
    </row>
    <row r="40" s="1" customFormat="true" ht="12.75" hidden="false" customHeight="true" outlineLevel="0" collapsed="false">
      <c r="A40" s="13" t="s">
        <v>19</v>
      </c>
      <c r="B40" s="14" t="s">
        <v>20</v>
      </c>
      <c r="C40" s="14"/>
      <c r="D40" s="14"/>
      <c r="E40" s="14"/>
      <c r="F40" s="14"/>
      <c r="G40" s="14"/>
      <c r="H40" s="14"/>
      <c r="I40" s="14"/>
      <c r="J40" s="14"/>
      <c r="K40" s="14"/>
    </row>
    <row r="41" s="1" customFormat="true" ht="12.75" hidden="false" customHeight="false" outlineLevel="0" collapsed="false">
      <c r="A41" s="13"/>
      <c r="B41" s="14"/>
      <c r="C41" s="14"/>
      <c r="D41" s="14"/>
      <c r="E41" s="14"/>
      <c r="F41" s="14"/>
      <c r="G41" s="14"/>
      <c r="H41" s="14"/>
      <c r="I41" s="14"/>
      <c r="J41" s="14"/>
      <c r="K41" s="14"/>
    </row>
    <row r="42" s="1" customFormat="true" ht="12.75" hidden="false" customHeight="false" outlineLevel="0" collapsed="false">
      <c r="A42" s="13"/>
      <c r="B42" s="14"/>
      <c r="C42" s="14"/>
      <c r="D42" s="14"/>
      <c r="E42" s="14"/>
      <c r="F42" s="14"/>
      <c r="G42" s="14"/>
      <c r="H42" s="14"/>
      <c r="I42" s="14"/>
      <c r="J42" s="14"/>
      <c r="K42" s="14"/>
    </row>
    <row r="43" s="1" customFormat="true" ht="12.75" hidden="false" customHeight="false" outlineLevel="0" collapsed="false">
      <c r="A43" s="13"/>
      <c r="B43" s="14"/>
      <c r="C43" s="14"/>
      <c r="D43" s="14"/>
      <c r="E43" s="14"/>
      <c r="F43" s="14"/>
      <c r="G43" s="14"/>
      <c r="H43" s="14"/>
      <c r="I43" s="14"/>
      <c r="J43" s="14"/>
      <c r="K43" s="14"/>
    </row>
    <row r="44" s="1" customFormat="true" ht="12.75" hidden="false" customHeight="false" outlineLevel="0" collapsed="false">
      <c r="A44" s="13"/>
      <c r="B44" s="14"/>
      <c r="C44" s="14"/>
      <c r="D44" s="14"/>
      <c r="E44" s="14"/>
      <c r="F44" s="14"/>
      <c r="G44" s="14"/>
      <c r="H44" s="14"/>
      <c r="I44" s="14"/>
      <c r="J44" s="14"/>
      <c r="K44" s="14"/>
    </row>
    <row r="45" s="1" customFormat="true" ht="12.75" hidden="false" customHeight="false" outlineLevel="0" collapsed="false">
      <c r="A45" s="13"/>
      <c r="B45" s="14"/>
      <c r="C45" s="14"/>
      <c r="D45" s="14"/>
      <c r="E45" s="14"/>
      <c r="F45" s="14"/>
      <c r="G45" s="14"/>
      <c r="H45" s="14"/>
      <c r="I45" s="14"/>
      <c r="J45" s="14"/>
      <c r="K45" s="14"/>
    </row>
    <row r="46" s="1" customFormat="true" ht="12.75" hidden="false" customHeight="false" outlineLevel="0" collapsed="false">
      <c r="A46" s="13"/>
      <c r="B46" s="14"/>
      <c r="C46" s="14"/>
      <c r="D46" s="14"/>
      <c r="E46" s="14"/>
      <c r="F46" s="14"/>
      <c r="G46" s="14"/>
      <c r="H46" s="14"/>
      <c r="I46" s="14"/>
      <c r="J46" s="14"/>
      <c r="K46" s="14"/>
    </row>
    <row r="47" s="1" customFormat="true" ht="12.75" hidden="false" customHeight="false" outlineLevel="0" collapsed="false">
      <c r="A47" s="13"/>
      <c r="B47" s="14"/>
      <c r="C47" s="14"/>
      <c r="D47" s="14"/>
      <c r="E47" s="14"/>
      <c r="F47" s="14"/>
      <c r="G47" s="14"/>
      <c r="H47" s="14"/>
      <c r="I47" s="14"/>
      <c r="J47" s="14"/>
      <c r="K47" s="14"/>
    </row>
    <row r="48" s="1" customFormat="true" ht="12.75" hidden="false" customHeight="false" outlineLevel="0" collapsed="false">
      <c r="A48" s="13"/>
      <c r="B48" s="14"/>
      <c r="C48" s="14"/>
      <c r="D48" s="14"/>
      <c r="E48" s="14"/>
      <c r="F48" s="14"/>
      <c r="G48" s="14"/>
      <c r="H48" s="14"/>
      <c r="I48" s="14"/>
      <c r="J48" s="14"/>
      <c r="K48" s="14"/>
    </row>
    <row r="49" s="1" customFormat="true" ht="12.75" hidden="false" customHeight="false" outlineLevel="0" collapsed="false">
      <c r="A49" s="13"/>
      <c r="B49" s="14"/>
      <c r="C49" s="14"/>
      <c r="D49" s="14"/>
      <c r="E49" s="14"/>
      <c r="F49" s="14"/>
      <c r="G49" s="14"/>
      <c r="H49" s="14"/>
      <c r="I49" s="14"/>
      <c r="J49" s="14"/>
      <c r="K49" s="14"/>
    </row>
    <row r="50" s="1" customFormat="true" ht="12.75" hidden="false" customHeight="false" outlineLevel="0" collapsed="false">
      <c r="A50" s="13"/>
      <c r="B50" s="14"/>
      <c r="C50" s="14"/>
      <c r="D50" s="14"/>
      <c r="E50" s="14"/>
      <c r="F50" s="14"/>
      <c r="G50" s="14"/>
      <c r="H50" s="14"/>
      <c r="I50" s="14"/>
      <c r="J50" s="14"/>
      <c r="K50" s="14"/>
    </row>
    <row r="51" s="1" customFormat="true" ht="12.75" hidden="false" customHeight="false" outlineLevel="0" collapsed="false">
      <c r="A51" s="13"/>
      <c r="B51" s="14"/>
      <c r="C51" s="14"/>
      <c r="D51" s="14"/>
      <c r="E51" s="14"/>
      <c r="F51" s="14"/>
      <c r="G51" s="14"/>
      <c r="H51" s="14"/>
      <c r="I51" s="14"/>
      <c r="J51" s="14"/>
      <c r="K51" s="14"/>
    </row>
    <row r="52" s="1" customFormat="true" ht="12.75" hidden="false" customHeight="false" outlineLevel="0" collapsed="false">
      <c r="A52" s="13"/>
      <c r="B52" s="14"/>
      <c r="C52" s="14"/>
      <c r="D52" s="14"/>
      <c r="E52" s="14"/>
      <c r="F52" s="14"/>
      <c r="G52" s="14"/>
      <c r="H52" s="14"/>
      <c r="I52" s="14"/>
      <c r="J52" s="14"/>
      <c r="K52" s="14"/>
    </row>
    <row r="53" s="1" customFormat="true" ht="12.75" hidden="false" customHeight="false" outlineLevel="0" collapsed="false">
      <c r="A53" s="13"/>
      <c r="B53" s="14"/>
      <c r="C53" s="14"/>
      <c r="D53" s="14"/>
      <c r="E53" s="14"/>
      <c r="F53" s="14"/>
      <c r="G53" s="14"/>
      <c r="H53" s="14"/>
      <c r="I53" s="14"/>
      <c r="J53" s="14"/>
      <c r="K53" s="14"/>
    </row>
    <row r="54" s="1" customFormat="true" ht="12.75" hidden="false" customHeight="true" outlineLevel="0" collapsed="false">
      <c r="A54" s="13" t="s">
        <v>21</v>
      </c>
      <c r="B54" s="14" t="s">
        <v>22</v>
      </c>
      <c r="C54" s="14"/>
      <c r="D54" s="14"/>
      <c r="E54" s="14"/>
      <c r="F54" s="14"/>
      <c r="G54" s="14"/>
      <c r="H54" s="14"/>
      <c r="I54" s="14"/>
      <c r="J54" s="14"/>
      <c r="K54" s="14"/>
    </row>
    <row r="55" s="1" customFormat="true" ht="12.75" hidden="false" customHeight="true" outlineLevel="0" collapsed="false">
      <c r="A55" s="13"/>
      <c r="B55" s="14"/>
      <c r="C55" s="14"/>
      <c r="D55" s="14"/>
      <c r="E55" s="14"/>
      <c r="F55" s="14"/>
      <c r="G55" s="14"/>
      <c r="H55" s="14"/>
      <c r="I55" s="14"/>
      <c r="J55" s="14"/>
      <c r="K55" s="14"/>
    </row>
    <row r="56" s="1" customFormat="true" ht="12.75" hidden="false" customHeight="true" outlineLevel="0" collapsed="false">
      <c r="A56" s="13"/>
      <c r="B56" s="14"/>
      <c r="C56" s="14"/>
      <c r="D56" s="14"/>
      <c r="E56" s="14"/>
      <c r="F56" s="14"/>
      <c r="G56" s="14"/>
      <c r="H56" s="14"/>
      <c r="I56" s="14"/>
      <c r="J56" s="14"/>
      <c r="K56" s="14"/>
    </row>
    <row r="57" s="1" customFormat="true" ht="12.75" hidden="false" customHeight="true" outlineLevel="0" collapsed="false">
      <c r="A57" s="13"/>
      <c r="B57" s="14"/>
      <c r="C57" s="14"/>
      <c r="D57" s="14"/>
      <c r="E57" s="14"/>
      <c r="F57" s="14"/>
      <c r="G57" s="14"/>
      <c r="H57" s="14"/>
      <c r="I57" s="14"/>
      <c r="J57" s="14"/>
      <c r="K57" s="14"/>
    </row>
    <row r="58" s="1" customFormat="true" ht="12.75" hidden="false" customHeight="true" outlineLevel="0" collapsed="false">
      <c r="A58" s="13"/>
      <c r="B58" s="14"/>
      <c r="C58" s="14"/>
      <c r="D58" s="14"/>
      <c r="E58" s="14"/>
      <c r="F58" s="14"/>
      <c r="G58" s="14"/>
      <c r="H58" s="14"/>
      <c r="I58" s="14"/>
      <c r="J58" s="14"/>
      <c r="K58" s="14"/>
    </row>
    <row r="59" s="1" customFormat="true" ht="12.75" hidden="false" customHeight="false" outlineLevel="0" collapsed="false">
      <c r="A59" s="13"/>
      <c r="B59" s="14"/>
      <c r="C59" s="14"/>
      <c r="D59" s="14"/>
      <c r="E59" s="14"/>
      <c r="F59" s="14"/>
      <c r="G59" s="14"/>
      <c r="H59" s="14"/>
      <c r="I59" s="14"/>
      <c r="J59" s="14"/>
      <c r="K59" s="14"/>
    </row>
    <row r="60" s="1" customFormat="true" ht="12.75" hidden="false" customHeight="true" outlineLevel="0" collapsed="false">
      <c r="A60" s="13" t="s">
        <v>23</v>
      </c>
      <c r="B60" s="14" t="s">
        <v>24</v>
      </c>
      <c r="C60" s="14"/>
      <c r="D60" s="14"/>
      <c r="E60" s="14"/>
      <c r="F60" s="14"/>
      <c r="G60" s="14"/>
      <c r="H60" s="14"/>
      <c r="I60" s="14"/>
      <c r="J60" s="14"/>
      <c r="K60" s="14"/>
    </row>
    <row r="61" s="1" customFormat="true" ht="12.75" hidden="false" customHeight="false" outlineLevel="0" collapsed="false">
      <c r="A61" s="13"/>
      <c r="B61" s="14"/>
      <c r="C61" s="14"/>
      <c r="D61" s="14"/>
      <c r="E61" s="14"/>
      <c r="F61" s="14"/>
      <c r="G61" s="14"/>
      <c r="H61" s="14"/>
      <c r="I61" s="14"/>
      <c r="J61" s="14"/>
      <c r="K61" s="14"/>
    </row>
    <row r="62" s="1" customFormat="true" ht="12.75" hidden="false" customHeight="false" outlineLevel="0" collapsed="false">
      <c r="A62" s="13"/>
      <c r="B62" s="14"/>
      <c r="C62" s="14"/>
      <c r="D62" s="14"/>
      <c r="E62" s="14"/>
      <c r="F62" s="14"/>
      <c r="G62" s="14"/>
      <c r="H62" s="14"/>
      <c r="I62" s="14"/>
      <c r="J62" s="14"/>
      <c r="K62" s="14"/>
    </row>
    <row r="63" s="1" customFormat="true" ht="12.75" hidden="false" customHeight="true" outlineLevel="0" collapsed="false">
      <c r="A63" s="15" t="s">
        <v>25</v>
      </c>
      <c r="B63" s="16" t="s">
        <v>26</v>
      </c>
      <c r="C63" s="16"/>
      <c r="D63" s="16"/>
      <c r="E63" s="16"/>
      <c r="F63" s="16"/>
      <c r="G63" s="16"/>
      <c r="H63" s="16"/>
      <c r="I63" s="16"/>
      <c r="J63" s="16"/>
      <c r="K63" s="16"/>
    </row>
    <row r="64" s="1" customFormat="true" ht="12.75" hidden="false" customHeight="false" outlineLevel="0" collapsed="false">
      <c r="A64" s="15"/>
      <c r="B64" s="16"/>
      <c r="C64" s="16"/>
      <c r="D64" s="16"/>
      <c r="E64" s="16"/>
      <c r="F64" s="16"/>
      <c r="G64" s="16"/>
      <c r="H64" s="16"/>
      <c r="I64" s="16"/>
      <c r="J64" s="16"/>
      <c r="K64" s="16"/>
    </row>
    <row r="65" s="1" customFormat="true" ht="12.75" hidden="false" customHeight="true" outlineLevel="0" collapsed="false">
      <c r="A65" s="15" t="s">
        <v>27</v>
      </c>
      <c r="B65" s="14" t="s">
        <v>28</v>
      </c>
      <c r="C65" s="14"/>
      <c r="D65" s="14"/>
      <c r="E65" s="14"/>
      <c r="F65" s="14"/>
      <c r="G65" s="14"/>
      <c r="H65" s="14"/>
      <c r="I65" s="14"/>
      <c r="J65" s="14"/>
      <c r="K65" s="14"/>
    </row>
    <row r="66" s="1" customFormat="true" ht="12.75" hidden="false" customHeight="false" outlineLevel="0" collapsed="false">
      <c r="A66" s="15"/>
      <c r="B66" s="14"/>
      <c r="C66" s="14"/>
      <c r="D66" s="14"/>
      <c r="E66" s="14"/>
      <c r="F66" s="14"/>
      <c r="G66" s="14"/>
      <c r="H66" s="14"/>
      <c r="I66" s="14"/>
      <c r="J66" s="14"/>
      <c r="K66" s="14"/>
    </row>
    <row r="67" s="1" customFormat="true" ht="12.75" hidden="false" customHeight="true" outlineLevel="0" collapsed="false">
      <c r="A67" s="15" t="s">
        <v>29</v>
      </c>
      <c r="B67" s="14" t="s">
        <v>30</v>
      </c>
      <c r="C67" s="14"/>
      <c r="D67" s="14"/>
      <c r="E67" s="14"/>
      <c r="F67" s="14"/>
      <c r="G67" s="14"/>
      <c r="H67" s="14"/>
      <c r="I67" s="14"/>
      <c r="J67" s="14"/>
      <c r="K67" s="14"/>
    </row>
    <row r="68" s="1" customFormat="true" ht="12.75" hidden="false" customHeight="false" outlineLevel="0" collapsed="false">
      <c r="A68" s="15"/>
      <c r="B68" s="14"/>
      <c r="C68" s="14"/>
      <c r="D68" s="14"/>
      <c r="E68" s="14"/>
      <c r="F68" s="14"/>
      <c r="G68" s="14"/>
      <c r="H68" s="14"/>
      <c r="I68" s="14"/>
      <c r="J68" s="14"/>
      <c r="K68" s="14"/>
    </row>
    <row r="69" s="1" customFormat="true" ht="12.75" hidden="false" customHeight="true" outlineLevel="0" collapsed="false">
      <c r="A69" s="15" t="s">
        <v>31</v>
      </c>
      <c r="B69" s="16" t="s">
        <v>32</v>
      </c>
      <c r="C69" s="16"/>
      <c r="D69" s="16"/>
      <c r="E69" s="16"/>
      <c r="F69" s="16"/>
      <c r="G69" s="16"/>
      <c r="H69" s="16"/>
      <c r="I69" s="16"/>
      <c r="J69" s="16"/>
      <c r="K69" s="16"/>
    </row>
    <row r="70" s="1" customFormat="true" ht="12.75" hidden="false" customHeight="false" outlineLevel="0" collapsed="false">
      <c r="A70" s="15"/>
      <c r="B70" s="16"/>
      <c r="C70" s="16"/>
      <c r="D70" s="16"/>
      <c r="E70" s="16"/>
      <c r="F70" s="16"/>
      <c r="G70" s="16"/>
      <c r="H70" s="16"/>
      <c r="I70" s="16"/>
      <c r="J70" s="16"/>
      <c r="K70" s="16"/>
    </row>
    <row r="71" s="1" customFormat="true" ht="12.75" hidden="false" customHeight="true" outlineLevel="0" collapsed="false">
      <c r="A71" s="15" t="s">
        <v>33</v>
      </c>
      <c r="B71" s="6" t="s">
        <v>34</v>
      </c>
      <c r="C71" s="6"/>
      <c r="D71" s="6"/>
      <c r="E71" s="6"/>
      <c r="F71" s="6"/>
      <c r="G71" s="6"/>
      <c r="H71" s="6"/>
      <c r="I71" s="6"/>
      <c r="J71" s="6"/>
      <c r="K71" s="6"/>
    </row>
    <row r="72" s="1" customFormat="true" ht="12.75" hidden="false" customHeight="false" outlineLevel="0" collapsed="false">
      <c r="A72" s="15"/>
      <c r="B72" s="6"/>
      <c r="C72" s="6"/>
      <c r="D72" s="6"/>
      <c r="E72" s="6"/>
      <c r="F72" s="6"/>
      <c r="G72" s="6"/>
      <c r="H72" s="6"/>
      <c r="I72" s="6"/>
      <c r="J72" s="6"/>
      <c r="K72" s="6"/>
    </row>
    <row r="73" s="1" customFormat="true" ht="12.75" hidden="false" customHeight="true" outlineLevel="0" collapsed="false">
      <c r="A73" s="15" t="s">
        <v>35</v>
      </c>
      <c r="B73" s="16" t="s">
        <v>36</v>
      </c>
      <c r="C73" s="16"/>
      <c r="D73" s="16"/>
      <c r="E73" s="16"/>
      <c r="F73" s="16"/>
      <c r="G73" s="16"/>
      <c r="H73" s="16"/>
      <c r="I73" s="16"/>
      <c r="J73" s="16"/>
      <c r="K73" s="16"/>
    </row>
    <row r="74" s="1" customFormat="true" ht="12.75" hidden="false" customHeight="false" outlineLevel="0" collapsed="false">
      <c r="A74" s="15"/>
      <c r="B74" s="16"/>
      <c r="C74" s="16"/>
      <c r="D74" s="16"/>
      <c r="E74" s="16"/>
      <c r="F74" s="16"/>
      <c r="G74" s="16"/>
      <c r="H74" s="16"/>
      <c r="I74" s="16"/>
      <c r="J74" s="16"/>
      <c r="K74" s="16"/>
    </row>
    <row r="75" s="1" customFormat="true" ht="12.75" hidden="false" customHeight="true" outlineLevel="0" collapsed="false">
      <c r="A75" s="15" t="s">
        <v>37</v>
      </c>
      <c r="B75" s="16" t="s">
        <v>38</v>
      </c>
      <c r="C75" s="16"/>
      <c r="D75" s="16"/>
      <c r="E75" s="16"/>
      <c r="F75" s="16"/>
      <c r="G75" s="16"/>
      <c r="H75" s="16"/>
      <c r="I75" s="16"/>
      <c r="J75" s="16"/>
      <c r="K75" s="16"/>
    </row>
    <row r="76" s="1" customFormat="true" ht="12.75" hidden="false" customHeight="false" outlineLevel="0" collapsed="false">
      <c r="A76" s="15"/>
      <c r="B76" s="16"/>
      <c r="C76" s="16"/>
      <c r="D76" s="16"/>
      <c r="E76" s="16"/>
      <c r="F76" s="16"/>
      <c r="G76" s="16"/>
      <c r="H76" s="16"/>
      <c r="I76" s="16"/>
      <c r="J76" s="16"/>
      <c r="K76" s="16"/>
    </row>
    <row r="77" s="1" customFormat="true" ht="12.75" hidden="false" customHeight="true" outlineLevel="0" collapsed="false">
      <c r="A77" s="15" t="s">
        <v>39</v>
      </c>
      <c r="B77" s="6" t="s">
        <v>40</v>
      </c>
      <c r="C77" s="6"/>
      <c r="D77" s="6"/>
      <c r="E77" s="6"/>
      <c r="F77" s="6"/>
      <c r="G77" s="6"/>
      <c r="H77" s="6"/>
      <c r="I77" s="6"/>
      <c r="J77" s="6"/>
      <c r="K77" s="6"/>
    </row>
    <row r="78" s="1" customFormat="true" ht="12.75" hidden="false" customHeight="false" outlineLevel="0" collapsed="false">
      <c r="A78" s="15"/>
      <c r="B78" s="6"/>
      <c r="C78" s="6"/>
      <c r="D78" s="6"/>
      <c r="E78" s="6"/>
      <c r="F78" s="6"/>
      <c r="G78" s="6"/>
      <c r="H78" s="6"/>
      <c r="I78" s="6"/>
      <c r="J78" s="6"/>
      <c r="K78" s="6"/>
    </row>
    <row r="79" s="1" customFormat="true" ht="12.75" hidden="false" customHeight="true" outlineLevel="0" collapsed="false">
      <c r="A79" s="15" t="s">
        <v>41</v>
      </c>
      <c r="B79" s="14" t="s">
        <v>42</v>
      </c>
      <c r="C79" s="14"/>
      <c r="D79" s="14"/>
      <c r="E79" s="14"/>
      <c r="F79" s="14"/>
      <c r="G79" s="14"/>
      <c r="H79" s="14"/>
      <c r="I79" s="14"/>
      <c r="J79" s="14"/>
      <c r="K79" s="14"/>
    </row>
    <row r="80" s="1" customFormat="true" ht="12.75" hidden="false" customHeight="false" outlineLevel="0" collapsed="false">
      <c r="A80" s="15"/>
      <c r="B80" s="14"/>
      <c r="C80" s="14"/>
      <c r="D80" s="14"/>
      <c r="E80" s="14"/>
      <c r="F80" s="14"/>
      <c r="G80" s="14"/>
      <c r="H80" s="14"/>
      <c r="I80" s="14"/>
      <c r="J80" s="14"/>
      <c r="K80" s="14"/>
    </row>
    <row r="81" s="1" customFormat="true" ht="12.75" hidden="false" customHeight="true" outlineLevel="0" collapsed="false">
      <c r="A81" s="15" t="s">
        <v>43</v>
      </c>
      <c r="B81" s="6" t="s">
        <v>44</v>
      </c>
      <c r="C81" s="6"/>
      <c r="D81" s="6"/>
      <c r="E81" s="6"/>
      <c r="F81" s="6"/>
      <c r="G81" s="6"/>
      <c r="H81" s="6"/>
      <c r="I81" s="6"/>
      <c r="J81" s="6"/>
      <c r="K81" s="6"/>
    </row>
    <row r="82" s="1" customFormat="true" ht="12.75" hidden="false" customHeight="false" outlineLevel="0" collapsed="false">
      <c r="A82" s="15"/>
      <c r="B82" s="6"/>
      <c r="C82" s="6"/>
      <c r="D82" s="6"/>
      <c r="E82" s="6"/>
      <c r="F82" s="6"/>
      <c r="G82" s="6"/>
      <c r="H82" s="6"/>
      <c r="I82" s="6"/>
      <c r="J82" s="6"/>
      <c r="K82" s="6"/>
    </row>
    <row r="83" s="1" customFormat="true" ht="12.75" hidden="false" customHeight="true" outlineLevel="0" collapsed="false">
      <c r="A83" s="15" t="s">
        <v>45</v>
      </c>
      <c r="B83" s="14" t="s">
        <v>46</v>
      </c>
      <c r="C83" s="14"/>
      <c r="D83" s="14"/>
      <c r="E83" s="14"/>
      <c r="F83" s="14"/>
      <c r="G83" s="14"/>
      <c r="H83" s="14"/>
      <c r="I83" s="14"/>
      <c r="J83" s="14"/>
      <c r="K83" s="14"/>
    </row>
    <row r="84" s="1" customFormat="true" ht="12.75" hidden="false" customHeight="false" outlineLevel="0" collapsed="false">
      <c r="A84" s="15"/>
      <c r="B84" s="14"/>
      <c r="C84" s="14"/>
      <c r="D84" s="14"/>
      <c r="E84" s="14"/>
      <c r="F84" s="14"/>
      <c r="G84" s="14"/>
      <c r="H84" s="14"/>
      <c r="I84" s="14"/>
      <c r="J84" s="14"/>
      <c r="K84" s="14"/>
    </row>
    <row r="85" s="1" customFormat="true" ht="12.75" hidden="false" customHeight="true" outlineLevel="0" collapsed="false">
      <c r="A85" s="15" t="s">
        <v>47</v>
      </c>
      <c r="B85" s="6" t="s">
        <v>48</v>
      </c>
      <c r="C85" s="6"/>
      <c r="D85" s="6"/>
      <c r="E85" s="6"/>
      <c r="F85" s="6"/>
      <c r="G85" s="6"/>
      <c r="H85" s="6"/>
      <c r="I85" s="6"/>
      <c r="J85" s="6"/>
      <c r="K85" s="6"/>
    </row>
    <row r="86" s="1" customFormat="true" ht="12.75" hidden="false" customHeight="false" outlineLevel="0" collapsed="false">
      <c r="A86" s="15"/>
      <c r="B86" s="6"/>
      <c r="C86" s="6"/>
      <c r="D86" s="6"/>
      <c r="E86" s="6"/>
      <c r="F86" s="6"/>
      <c r="G86" s="6"/>
      <c r="H86" s="6"/>
      <c r="I86" s="6"/>
      <c r="J86" s="6"/>
      <c r="K86" s="6"/>
    </row>
    <row r="87" s="1" customFormat="true" ht="12.75" hidden="false" customHeight="true" outlineLevel="0" collapsed="false">
      <c r="A87" s="15" t="s">
        <v>49</v>
      </c>
      <c r="B87" s="16" t="s">
        <v>50</v>
      </c>
      <c r="C87" s="16"/>
      <c r="D87" s="16"/>
      <c r="E87" s="16"/>
      <c r="F87" s="16"/>
      <c r="G87" s="16"/>
      <c r="H87" s="16"/>
      <c r="I87" s="16"/>
      <c r="J87" s="16"/>
      <c r="K87" s="16"/>
    </row>
    <row r="88" s="1" customFormat="true" ht="12.75" hidden="false" customHeight="false" outlineLevel="0" collapsed="false">
      <c r="A88" s="15"/>
      <c r="B88" s="16"/>
      <c r="C88" s="16"/>
      <c r="D88" s="16"/>
      <c r="E88" s="16"/>
      <c r="F88" s="16"/>
      <c r="G88" s="16"/>
      <c r="H88" s="16"/>
      <c r="I88" s="16"/>
      <c r="J88" s="16"/>
      <c r="K88" s="16"/>
    </row>
    <row r="89" s="1" customFormat="true" ht="12.75" hidden="false" customHeight="true" outlineLevel="0" collapsed="false">
      <c r="A89" s="15" t="s">
        <v>51</v>
      </c>
      <c r="B89" s="6" t="s">
        <v>52</v>
      </c>
      <c r="C89" s="6"/>
      <c r="D89" s="6"/>
      <c r="E89" s="6"/>
      <c r="F89" s="6"/>
      <c r="G89" s="6"/>
      <c r="H89" s="6"/>
      <c r="I89" s="6"/>
      <c r="J89" s="6"/>
      <c r="K89" s="6"/>
    </row>
    <row r="90" s="1" customFormat="true" ht="12.75" hidden="false" customHeight="false" outlineLevel="0" collapsed="false">
      <c r="A90" s="15"/>
      <c r="B90" s="6"/>
      <c r="C90" s="6"/>
      <c r="D90" s="6"/>
      <c r="E90" s="6"/>
      <c r="F90" s="6"/>
      <c r="G90" s="6"/>
      <c r="H90" s="6"/>
      <c r="I90" s="6"/>
      <c r="J90" s="6"/>
      <c r="K90" s="6"/>
    </row>
  </sheetData>
  <mergeCells count="48">
    <mergeCell ref="B2:K2"/>
    <mergeCell ref="B3:K3"/>
    <mergeCell ref="B4:K4"/>
    <mergeCell ref="B5:K5"/>
    <mergeCell ref="A6:A18"/>
    <mergeCell ref="B6:K18"/>
    <mergeCell ref="A20:K20"/>
    <mergeCell ref="B21:K21"/>
    <mergeCell ref="A22:A31"/>
    <mergeCell ref="B22:K31"/>
    <mergeCell ref="A32:A34"/>
    <mergeCell ref="B32:K34"/>
    <mergeCell ref="A35:A39"/>
    <mergeCell ref="B35:K39"/>
    <mergeCell ref="A40:A53"/>
    <mergeCell ref="B40:K53"/>
    <mergeCell ref="A54:A59"/>
    <mergeCell ref="B54:K59"/>
    <mergeCell ref="A60:A62"/>
    <mergeCell ref="B60:K62"/>
    <mergeCell ref="A63:A64"/>
    <mergeCell ref="B63:K64"/>
    <mergeCell ref="A65:A66"/>
    <mergeCell ref="B65:K66"/>
    <mergeCell ref="A67:A68"/>
    <mergeCell ref="B67:K68"/>
    <mergeCell ref="A69:A70"/>
    <mergeCell ref="B69:K70"/>
    <mergeCell ref="A71:A72"/>
    <mergeCell ref="B71:K72"/>
    <mergeCell ref="A73:A74"/>
    <mergeCell ref="B73:K74"/>
    <mergeCell ref="A75:A76"/>
    <mergeCell ref="B75:K76"/>
    <mergeCell ref="A77:A78"/>
    <mergeCell ref="B77:K78"/>
    <mergeCell ref="A79:A80"/>
    <mergeCell ref="B79:K80"/>
    <mergeCell ref="A81:A82"/>
    <mergeCell ref="B81:K82"/>
    <mergeCell ref="A83:A84"/>
    <mergeCell ref="B83:K84"/>
    <mergeCell ref="A85:A86"/>
    <mergeCell ref="B85:K86"/>
    <mergeCell ref="A87:A88"/>
    <mergeCell ref="B87:K88"/>
    <mergeCell ref="A89:A90"/>
    <mergeCell ref="B89:K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1796875" defaultRowHeight="15" zeroHeight="false" outlineLevelRow="0" outlineLevelCol="0"/>
  <cols>
    <col collapsed="false" customWidth="true" hidden="false" outlineLevel="0" max="1" min="1" style="17" width="15.13"/>
    <col collapsed="false" customWidth="true" hidden="false" outlineLevel="0" max="2" min="2" style="17" width="25.7"/>
    <col collapsed="false" customWidth="true" hidden="false" outlineLevel="0" max="4" min="3" style="17" width="9.28"/>
    <col collapsed="false" customWidth="true" hidden="false" outlineLevel="0" max="5" min="5" style="17" width="9.56"/>
    <col collapsed="false" customWidth="true" hidden="false" outlineLevel="0" max="6" min="6" style="17" width="60.7"/>
    <col collapsed="false" customWidth="true" hidden="false" outlineLevel="0" max="7" min="7" style="17" width="21.56"/>
    <col collapsed="false" customWidth="true" hidden="false" outlineLevel="0" max="9" min="8" style="17" width="20.41"/>
    <col collapsed="false" customWidth="true" hidden="false" outlineLevel="0" max="10" min="10" style="17" width="24.56"/>
    <col collapsed="false" customWidth="true" hidden="false" outlineLevel="0" max="11" min="11" style="17" width="18.28"/>
    <col collapsed="false" customWidth="true" hidden="false" outlineLevel="0" max="12" min="12" style="17" width="21.56"/>
    <col collapsed="false" customWidth="true" hidden="false" outlineLevel="0" max="14" min="13" style="17" width="22.42"/>
    <col collapsed="false" customWidth="true" hidden="false" outlineLevel="0" max="18" min="15" style="17" width="21.28"/>
    <col collapsed="false" customWidth="true" hidden="false" outlineLevel="0" max="20" min="19" style="17" width="21.56"/>
    <col collapsed="false" customWidth="false" hidden="false" outlineLevel="0" max="257" min="21" style="17" width="11.42"/>
  </cols>
  <sheetData>
    <row r="1" customFormat="false" ht="15" hidden="false" customHeight="false" outlineLevel="0" collapsed="false">
      <c r="A1" s="18" t="s">
        <v>53</v>
      </c>
      <c r="B1" s="18"/>
      <c r="C1" s="18"/>
      <c r="D1" s="18"/>
      <c r="E1" s="18"/>
      <c r="F1" s="18"/>
      <c r="G1" s="18"/>
      <c r="H1" s="18"/>
      <c r="I1" s="18"/>
      <c r="J1" s="18"/>
      <c r="K1" s="18"/>
      <c r="L1" s="18"/>
      <c r="M1" s="18"/>
      <c r="N1" s="18"/>
      <c r="O1" s="18"/>
      <c r="P1" s="18"/>
      <c r="Q1" s="18"/>
      <c r="R1" s="18"/>
      <c r="S1" s="18"/>
      <c r="T1" s="18"/>
    </row>
    <row r="2" customFormat="false" ht="15" hidden="false" customHeight="true" outlineLevel="0" collapsed="false">
      <c r="A2" s="18" t="s">
        <v>1</v>
      </c>
      <c r="B2" s="18"/>
      <c r="C2" s="18"/>
      <c r="D2" s="18"/>
      <c r="E2" s="18"/>
      <c r="F2" s="18"/>
      <c r="G2" s="18"/>
      <c r="H2" s="18"/>
      <c r="I2" s="18"/>
      <c r="J2" s="18"/>
      <c r="K2" s="18"/>
      <c r="L2" s="18"/>
      <c r="M2" s="18"/>
      <c r="N2" s="18"/>
      <c r="O2" s="18"/>
      <c r="P2" s="18"/>
      <c r="Q2" s="18"/>
      <c r="R2" s="18"/>
      <c r="S2" s="18"/>
      <c r="T2" s="18"/>
    </row>
    <row r="3" customFormat="false" ht="15" hidden="false" customHeight="true" outlineLevel="0" collapsed="false">
      <c r="A3" s="19" t="s">
        <v>54</v>
      </c>
      <c r="B3" s="19"/>
      <c r="C3" s="19"/>
      <c r="D3" s="19"/>
      <c r="E3" s="19"/>
      <c r="F3" s="19"/>
      <c r="G3" s="19"/>
      <c r="H3" s="19"/>
      <c r="I3" s="19"/>
      <c r="J3" s="19"/>
      <c r="K3" s="19"/>
      <c r="L3" s="19"/>
      <c r="M3" s="19"/>
      <c r="N3" s="19"/>
      <c r="O3" s="19"/>
      <c r="P3" s="19"/>
      <c r="Q3" s="19"/>
      <c r="R3" s="19"/>
      <c r="S3" s="19"/>
      <c r="T3" s="19"/>
    </row>
    <row r="4" customFormat="false" ht="15" hidden="false" customHeight="true" outlineLevel="0" collapsed="false">
      <c r="A4" s="20" t="s">
        <v>55</v>
      </c>
      <c r="B4" s="20"/>
      <c r="C4" s="20"/>
      <c r="D4" s="20"/>
      <c r="E4" s="20"/>
      <c r="F4" s="20"/>
      <c r="G4" s="20"/>
      <c r="H4" s="20"/>
      <c r="I4" s="20"/>
      <c r="J4" s="20"/>
      <c r="K4" s="20"/>
      <c r="L4" s="20"/>
      <c r="M4" s="20"/>
      <c r="N4" s="20"/>
      <c r="O4" s="20"/>
      <c r="P4" s="20"/>
      <c r="Q4" s="20"/>
      <c r="R4" s="20"/>
      <c r="S4" s="20"/>
      <c r="T4" s="20"/>
    </row>
    <row r="5" customFormat="false" ht="25.5" hidden="false" customHeight="false" outlineLevel="0" collapsed="false">
      <c r="A5" s="21" t="s">
        <v>56</v>
      </c>
      <c r="B5" s="21" t="s">
        <v>57</v>
      </c>
      <c r="C5" s="21" t="s">
        <v>58</v>
      </c>
      <c r="D5" s="21" t="s">
        <v>59</v>
      </c>
      <c r="E5" s="21" t="s">
        <v>60</v>
      </c>
      <c r="F5" s="21" t="s">
        <v>61</v>
      </c>
      <c r="G5" s="21" t="s">
        <v>62</v>
      </c>
      <c r="H5" s="21" t="s">
        <v>63</v>
      </c>
      <c r="I5" s="21" t="s">
        <v>64</v>
      </c>
      <c r="J5" s="21" t="s">
        <v>65</v>
      </c>
      <c r="K5" s="22" t="s">
        <v>66</v>
      </c>
      <c r="L5" s="21" t="s">
        <v>67</v>
      </c>
      <c r="M5" s="21" t="s">
        <v>68</v>
      </c>
      <c r="N5" s="22" t="s">
        <v>69</v>
      </c>
      <c r="O5" s="21" t="s">
        <v>70</v>
      </c>
      <c r="P5" s="22" t="s">
        <v>71</v>
      </c>
      <c r="Q5" s="21" t="s">
        <v>72</v>
      </c>
      <c r="R5" s="22" t="s">
        <v>73</v>
      </c>
      <c r="S5" s="21" t="s">
        <v>74</v>
      </c>
      <c r="T5" s="22" t="s">
        <v>75</v>
      </c>
    </row>
    <row r="6" customFormat="false" ht="15" hidden="false" customHeight="false" outlineLevel="0" collapsed="false">
      <c r="A6" s="21" t="n">
        <v>1</v>
      </c>
      <c r="B6" s="21" t="n">
        <v>2</v>
      </c>
      <c r="C6" s="21" t="n">
        <v>3</v>
      </c>
      <c r="D6" s="21" t="n">
        <v>4</v>
      </c>
      <c r="E6" s="21" t="n">
        <v>5</v>
      </c>
      <c r="F6" s="21" t="n">
        <v>6</v>
      </c>
      <c r="G6" s="21" t="n">
        <v>7</v>
      </c>
      <c r="H6" s="21" t="n">
        <v>8</v>
      </c>
      <c r="I6" s="21" t="n">
        <v>9</v>
      </c>
      <c r="J6" s="21" t="s">
        <v>76</v>
      </c>
      <c r="K6" s="22" t="n">
        <v>11</v>
      </c>
      <c r="L6" s="21" t="n">
        <v>12</v>
      </c>
      <c r="M6" s="21" t="n">
        <v>13</v>
      </c>
      <c r="N6" s="22" t="s">
        <v>77</v>
      </c>
      <c r="O6" s="21" t="n">
        <v>15</v>
      </c>
      <c r="P6" s="22" t="s">
        <v>78</v>
      </c>
      <c r="Q6" s="21" t="n">
        <v>17</v>
      </c>
      <c r="R6" s="22" t="s">
        <v>79</v>
      </c>
      <c r="S6" s="21" t="n">
        <v>19</v>
      </c>
      <c r="T6" s="22" t="s">
        <v>80</v>
      </c>
    </row>
    <row r="7" customFormat="false" ht="15" hidden="false" customHeight="false" outlineLevel="0" collapsed="false">
      <c r="A7" s="23" t="s">
        <v>81</v>
      </c>
      <c r="B7" s="24" t="s">
        <v>82</v>
      </c>
      <c r="C7" s="25" t="s">
        <v>83</v>
      </c>
      <c r="D7" s="25" t="s">
        <v>84</v>
      </c>
      <c r="E7" s="25" t="s">
        <v>85</v>
      </c>
      <c r="F7" s="26" t="s">
        <v>86</v>
      </c>
      <c r="G7" s="27" t="n">
        <v>49040000000</v>
      </c>
      <c r="H7" s="27" t="n">
        <v>0</v>
      </c>
      <c r="I7" s="27" t="n">
        <v>0</v>
      </c>
      <c r="J7" s="27" t="n">
        <v>49040000000</v>
      </c>
      <c r="K7" s="28" t="n">
        <f aca="false">J7/$J$355</f>
        <v>0.00351066324760743</v>
      </c>
      <c r="L7" s="27" t="n">
        <v>0</v>
      </c>
      <c r="M7" s="27" t="n">
        <v>49040000000</v>
      </c>
      <c r="N7" s="29" t="n">
        <f aca="false">M7/J7</f>
        <v>1</v>
      </c>
      <c r="O7" s="27" t="n">
        <v>6941721035.82</v>
      </c>
      <c r="P7" s="29" t="n">
        <f aca="false">O7/J7</f>
        <v>0.141552223405791</v>
      </c>
      <c r="Q7" s="27" t="n">
        <v>6870332493.27</v>
      </c>
      <c r="R7" s="29" t="n">
        <f aca="false">Q7/J7</f>
        <v>0.140096502717578</v>
      </c>
      <c r="S7" s="27" t="n">
        <v>6870332493.27</v>
      </c>
      <c r="T7" s="29" t="n">
        <f aca="false">S7/J7</f>
        <v>0.140096502717578</v>
      </c>
    </row>
    <row r="8" customFormat="false" ht="15" hidden="false" customHeight="false" outlineLevel="0" collapsed="false">
      <c r="A8" s="30" t="s">
        <v>87</v>
      </c>
      <c r="B8" s="31" t="s">
        <v>88</v>
      </c>
      <c r="C8" s="32" t="s">
        <v>83</v>
      </c>
      <c r="D8" s="32" t="s">
        <v>84</v>
      </c>
      <c r="E8" s="32" t="s">
        <v>85</v>
      </c>
      <c r="F8" s="33" t="s">
        <v>89</v>
      </c>
      <c r="G8" s="34" t="n">
        <v>34195000000</v>
      </c>
      <c r="H8" s="34" t="n">
        <v>0</v>
      </c>
      <c r="I8" s="34" t="n">
        <v>0</v>
      </c>
      <c r="J8" s="34" t="n">
        <v>34195000000</v>
      </c>
      <c r="K8" s="35" t="n">
        <f aca="false">J8/$J$355</f>
        <v>0.00244794310260881</v>
      </c>
      <c r="L8" s="34" t="n">
        <v>0</v>
      </c>
      <c r="M8" s="34" t="n">
        <v>34195000000</v>
      </c>
      <c r="N8" s="36" t="n">
        <f aca="false">M8/J8</f>
        <v>1</v>
      </c>
      <c r="O8" s="34" t="n">
        <v>5592412559.65</v>
      </c>
      <c r="P8" s="36" t="n">
        <f aca="false">O8/J8</f>
        <v>0.163544745127943</v>
      </c>
      <c r="Q8" s="34" t="n">
        <v>5524421409.16</v>
      </c>
      <c r="R8" s="36" t="n">
        <f aca="false">Q8/J8</f>
        <v>0.161556409099576</v>
      </c>
      <c r="S8" s="34" t="n">
        <v>5524421409.16</v>
      </c>
      <c r="T8" s="36" t="n">
        <f aca="false">S8/J8</f>
        <v>0.161556409099576</v>
      </c>
    </row>
    <row r="9" customFormat="false" ht="15" hidden="false" customHeight="false" outlineLevel="0" collapsed="false">
      <c r="A9" s="30" t="s">
        <v>87</v>
      </c>
      <c r="B9" s="31" t="s">
        <v>90</v>
      </c>
      <c r="C9" s="32" t="s">
        <v>83</v>
      </c>
      <c r="D9" s="32" t="s">
        <v>84</v>
      </c>
      <c r="E9" s="32" t="s">
        <v>85</v>
      </c>
      <c r="F9" s="33" t="s">
        <v>91</v>
      </c>
      <c r="G9" s="34" t="n">
        <v>175000000</v>
      </c>
      <c r="H9" s="34" t="n">
        <v>0</v>
      </c>
      <c r="I9" s="34" t="n">
        <v>0</v>
      </c>
      <c r="J9" s="34" t="n">
        <v>175000000</v>
      </c>
      <c r="K9" s="35" t="n">
        <f aca="false">J9/$J$355</f>
        <v>1.25278562057769E-005</v>
      </c>
      <c r="L9" s="34" t="n">
        <v>0</v>
      </c>
      <c r="M9" s="34" t="n">
        <v>175000000</v>
      </c>
      <c r="N9" s="36" t="n">
        <f aca="false">M9/J9</f>
        <v>1</v>
      </c>
      <c r="O9" s="34" t="n">
        <v>43724808</v>
      </c>
      <c r="P9" s="36" t="n">
        <f aca="false">O9/J9</f>
        <v>0.249856045714286</v>
      </c>
      <c r="Q9" s="34" t="n">
        <v>43724808</v>
      </c>
      <c r="R9" s="36" t="n">
        <f aca="false">Q9/J9</f>
        <v>0.249856045714286</v>
      </c>
      <c r="S9" s="34" t="n">
        <v>43724808</v>
      </c>
      <c r="T9" s="36" t="n">
        <f aca="false">S9/J9</f>
        <v>0.249856045714286</v>
      </c>
    </row>
    <row r="10" customFormat="false" ht="15" hidden="false" customHeight="false" outlineLevel="0" collapsed="false">
      <c r="A10" s="30" t="s">
        <v>87</v>
      </c>
      <c r="B10" s="31" t="s">
        <v>92</v>
      </c>
      <c r="C10" s="32" t="s">
        <v>83</v>
      </c>
      <c r="D10" s="32" t="s">
        <v>84</v>
      </c>
      <c r="E10" s="32" t="s">
        <v>85</v>
      </c>
      <c r="F10" s="33" t="s">
        <v>93</v>
      </c>
      <c r="G10" s="34" t="n">
        <v>5127000000</v>
      </c>
      <c r="H10" s="34" t="n">
        <v>0</v>
      </c>
      <c r="I10" s="34" t="n">
        <v>0</v>
      </c>
      <c r="J10" s="34" t="n">
        <v>5127000000</v>
      </c>
      <c r="K10" s="35" t="n">
        <f aca="false">J10/$J$355</f>
        <v>0.00036703039295439</v>
      </c>
      <c r="L10" s="34" t="n">
        <v>0</v>
      </c>
      <c r="M10" s="34" t="n">
        <v>5127000000</v>
      </c>
      <c r="N10" s="36" t="n">
        <f aca="false">M10/J10</f>
        <v>1</v>
      </c>
      <c r="O10" s="34" t="n">
        <v>885567184.33</v>
      </c>
      <c r="P10" s="36" t="n">
        <f aca="false">O10/J10</f>
        <v>0.172726191599376</v>
      </c>
      <c r="Q10" s="34" t="n">
        <v>882291704.55</v>
      </c>
      <c r="R10" s="36" t="n">
        <f aca="false">Q10/J10</f>
        <v>0.172087322908133</v>
      </c>
      <c r="S10" s="34" t="n">
        <v>882291704.55</v>
      </c>
      <c r="T10" s="36" t="n">
        <f aca="false">S10/J10</f>
        <v>0.172087322908133</v>
      </c>
    </row>
    <row r="11" customFormat="false" ht="15" hidden="false" customHeight="false" outlineLevel="0" collapsed="false">
      <c r="A11" s="30" t="s">
        <v>87</v>
      </c>
      <c r="B11" s="31" t="s">
        <v>94</v>
      </c>
      <c r="C11" s="32" t="s">
        <v>83</v>
      </c>
      <c r="D11" s="32" t="s">
        <v>84</v>
      </c>
      <c r="E11" s="32" t="s">
        <v>85</v>
      </c>
      <c r="F11" s="33" t="s">
        <v>95</v>
      </c>
      <c r="G11" s="34" t="n">
        <v>82000000</v>
      </c>
      <c r="H11" s="34" t="n">
        <v>0</v>
      </c>
      <c r="I11" s="34" t="n">
        <v>0</v>
      </c>
      <c r="J11" s="34" t="n">
        <v>82000000</v>
      </c>
      <c r="K11" s="35" t="n">
        <f aca="false">J11/$J$355</f>
        <v>5.87019547927833E-006</v>
      </c>
      <c r="L11" s="34" t="n">
        <v>0</v>
      </c>
      <c r="M11" s="34" t="n">
        <v>82000000</v>
      </c>
      <c r="N11" s="36" t="n">
        <f aca="false">M11/J11</f>
        <v>1</v>
      </c>
      <c r="O11" s="34" t="n">
        <v>12420500.94</v>
      </c>
      <c r="P11" s="36" t="n">
        <f aca="false">O11/J11</f>
        <v>0.151469523658537</v>
      </c>
      <c r="Q11" s="34" t="n">
        <v>12359718.85</v>
      </c>
      <c r="R11" s="36" t="n">
        <f aca="false">Q11/J11</f>
        <v>0.150728278658537</v>
      </c>
      <c r="S11" s="34" t="n">
        <v>12359718.85</v>
      </c>
      <c r="T11" s="36" t="n">
        <f aca="false">S11/J11</f>
        <v>0.150728278658537</v>
      </c>
    </row>
    <row r="12" customFormat="false" ht="15" hidden="false" customHeight="false" outlineLevel="0" collapsed="false">
      <c r="A12" s="30" t="s">
        <v>87</v>
      </c>
      <c r="B12" s="31" t="s">
        <v>96</v>
      </c>
      <c r="C12" s="32" t="s">
        <v>83</v>
      </c>
      <c r="D12" s="32" t="s">
        <v>84</v>
      </c>
      <c r="E12" s="32" t="s">
        <v>85</v>
      </c>
      <c r="F12" s="33" t="s">
        <v>97</v>
      </c>
      <c r="G12" s="34" t="n">
        <v>67000000</v>
      </c>
      <c r="H12" s="34" t="n">
        <v>0</v>
      </c>
      <c r="I12" s="34" t="n">
        <v>0</v>
      </c>
      <c r="J12" s="34" t="n">
        <v>67000000</v>
      </c>
      <c r="K12" s="35" t="n">
        <f aca="false">J12/$J$355</f>
        <v>4.79637923306888E-006</v>
      </c>
      <c r="L12" s="34" t="n">
        <v>0</v>
      </c>
      <c r="M12" s="34" t="n">
        <v>67000000</v>
      </c>
      <c r="N12" s="36" t="n">
        <f aca="false">M12/J12</f>
        <v>1</v>
      </c>
      <c r="O12" s="34" t="n">
        <v>10782527.68</v>
      </c>
      <c r="P12" s="36" t="n">
        <f aca="false">O12/J12</f>
        <v>0.160933248955224</v>
      </c>
      <c r="Q12" s="34" t="n">
        <v>10721397.49</v>
      </c>
      <c r="R12" s="36" t="n">
        <f aca="false">Q12/J12</f>
        <v>0.160020858059702</v>
      </c>
      <c r="S12" s="34" t="n">
        <v>10721397.49</v>
      </c>
      <c r="T12" s="36" t="n">
        <f aca="false">S12/J12</f>
        <v>0.160020858059702</v>
      </c>
    </row>
    <row r="13" customFormat="false" ht="15" hidden="false" customHeight="false" outlineLevel="0" collapsed="false">
      <c r="A13" s="30" t="s">
        <v>87</v>
      </c>
      <c r="B13" s="31" t="s">
        <v>98</v>
      </c>
      <c r="C13" s="32" t="s">
        <v>83</v>
      </c>
      <c r="D13" s="32" t="s">
        <v>84</v>
      </c>
      <c r="E13" s="32" t="s">
        <v>85</v>
      </c>
      <c r="F13" s="33" t="s">
        <v>99</v>
      </c>
      <c r="G13" s="34" t="n">
        <v>1797000000</v>
      </c>
      <c r="H13" s="34" t="n">
        <v>0</v>
      </c>
      <c r="I13" s="34" t="n">
        <v>0</v>
      </c>
      <c r="J13" s="34" t="n">
        <v>1797000000</v>
      </c>
      <c r="K13" s="35" t="n">
        <f aca="false">J13/$J$355</f>
        <v>0.000128643186295892</v>
      </c>
      <c r="L13" s="34" t="n">
        <v>0</v>
      </c>
      <c r="M13" s="34" t="n">
        <v>1797000000</v>
      </c>
      <c r="N13" s="36" t="n">
        <f aca="false">M13/J13</f>
        <v>1</v>
      </c>
      <c r="O13" s="34" t="n">
        <v>10503424.48</v>
      </c>
      <c r="P13" s="36" t="n">
        <f aca="false">O13/J13</f>
        <v>0.00584497745130774</v>
      </c>
      <c r="Q13" s="34" t="n">
        <v>10503424.48</v>
      </c>
      <c r="R13" s="36" t="n">
        <f aca="false">Q13/J13</f>
        <v>0.00584497745130774</v>
      </c>
      <c r="S13" s="34" t="n">
        <v>10503424.48</v>
      </c>
      <c r="T13" s="36" t="n">
        <f aca="false">S13/J13</f>
        <v>0.00584497745130774</v>
      </c>
    </row>
    <row r="14" customFormat="false" ht="15" hidden="false" customHeight="false" outlineLevel="0" collapsed="false">
      <c r="A14" s="30" t="s">
        <v>87</v>
      </c>
      <c r="B14" s="31" t="s">
        <v>100</v>
      </c>
      <c r="C14" s="32" t="s">
        <v>83</v>
      </c>
      <c r="D14" s="32" t="s">
        <v>84</v>
      </c>
      <c r="E14" s="32" t="s">
        <v>85</v>
      </c>
      <c r="F14" s="33" t="s">
        <v>101</v>
      </c>
      <c r="G14" s="34" t="n">
        <v>1234000000</v>
      </c>
      <c r="H14" s="34" t="n">
        <v>0</v>
      </c>
      <c r="I14" s="34" t="n">
        <v>0</v>
      </c>
      <c r="J14" s="34" t="n">
        <v>1234000000</v>
      </c>
      <c r="K14" s="35" t="n">
        <f aca="false">J14/$J$355</f>
        <v>8.83392831881641E-005</v>
      </c>
      <c r="L14" s="34" t="n">
        <v>0</v>
      </c>
      <c r="M14" s="34" t="n">
        <v>1234000000</v>
      </c>
      <c r="N14" s="36" t="n">
        <f aca="false">M14/J14</f>
        <v>1</v>
      </c>
      <c r="O14" s="34" t="n">
        <v>222469672.24</v>
      </c>
      <c r="P14" s="36" t="n">
        <f aca="false">O14/J14</f>
        <v>0.180283364862237</v>
      </c>
      <c r="Q14" s="34" t="n">
        <v>222469672.24</v>
      </c>
      <c r="R14" s="36" t="n">
        <f aca="false">Q14/J14</f>
        <v>0.180283364862237</v>
      </c>
      <c r="S14" s="34" t="n">
        <v>222469672.24</v>
      </c>
      <c r="T14" s="36" t="n">
        <f aca="false">S14/J14</f>
        <v>0.180283364862237</v>
      </c>
    </row>
    <row r="15" customFormat="false" ht="15" hidden="false" customHeight="false" outlineLevel="0" collapsed="false">
      <c r="A15" s="30" t="s">
        <v>87</v>
      </c>
      <c r="B15" s="31" t="s">
        <v>102</v>
      </c>
      <c r="C15" s="32" t="s">
        <v>83</v>
      </c>
      <c r="D15" s="32" t="s">
        <v>84</v>
      </c>
      <c r="E15" s="32" t="s">
        <v>85</v>
      </c>
      <c r="F15" s="33" t="s">
        <v>103</v>
      </c>
      <c r="G15" s="34" t="n">
        <v>397000000</v>
      </c>
      <c r="H15" s="34" t="n">
        <v>0</v>
      </c>
      <c r="I15" s="34" t="n">
        <v>0</v>
      </c>
      <c r="J15" s="34" t="n">
        <v>397000000</v>
      </c>
      <c r="K15" s="35" t="n">
        <f aca="false">J15/$J$355</f>
        <v>2.84203366496768E-005</v>
      </c>
      <c r="L15" s="34" t="n">
        <v>0</v>
      </c>
      <c r="M15" s="34" t="n">
        <v>397000000</v>
      </c>
      <c r="N15" s="36" t="n">
        <f aca="false">M15/J15</f>
        <v>1</v>
      </c>
      <c r="O15" s="34" t="n">
        <v>26400138.18</v>
      </c>
      <c r="P15" s="36" t="n">
        <f aca="false">O15/J15</f>
        <v>0.0664990886146096</v>
      </c>
      <c r="Q15" s="34" t="n">
        <v>26400138.18</v>
      </c>
      <c r="R15" s="36" t="n">
        <f aca="false">Q15/J15</f>
        <v>0.0664990886146096</v>
      </c>
      <c r="S15" s="34" t="n">
        <v>26400138.18</v>
      </c>
      <c r="T15" s="36" t="n">
        <f aca="false">S15/J15</f>
        <v>0.0664990886146096</v>
      </c>
    </row>
    <row r="16" customFormat="false" ht="15" hidden="false" customHeight="false" outlineLevel="0" collapsed="false">
      <c r="A16" s="30" t="s">
        <v>87</v>
      </c>
      <c r="B16" s="31" t="s">
        <v>104</v>
      </c>
      <c r="C16" s="32" t="s">
        <v>83</v>
      </c>
      <c r="D16" s="32" t="s">
        <v>84</v>
      </c>
      <c r="E16" s="32" t="s">
        <v>85</v>
      </c>
      <c r="F16" s="33" t="s">
        <v>105</v>
      </c>
      <c r="G16" s="34" t="n">
        <v>3970000000</v>
      </c>
      <c r="H16" s="34" t="n">
        <v>0</v>
      </c>
      <c r="I16" s="34" t="n">
        <v>0</v>
      </c>
      <c r="J16" s="34" t="n">
        <v>3970000000</v>
      </c>
      <c r="K16" s="35" t="n">
        <f aca="false">J16/$J$355</f>
        <v>0.000284203366496768</v>
      </c>
      <c r="L16" s="34" t="n">
        <v>0</v>
      </c>
      <c r="M16" s="34" t="n">
        <v>3970000000</v>
      </c>
      <c r="N16" s="36" t="n">
        <f aca="false">M16/J16</f>
        <v>1</v>
      </c>
      <c r="O16" s="34" t="n">
        <v>2726463.11</v>
      </c>
      <c r="P16" s="36" t="n">
        <f aca="false">O16/J16</f>
        <v>0.000686766526448363</v>
      </c>
      <c r="Q16" s="34" t="n">
        <v>2726463.11</v>
      </c>
      <c r="R16" s="36" t="n">
        <f aca="false">Q16/J16</f>
        <v>0.000686766526448363</v>
      </c>
      <c r="S16" s="34" t="n">
        <v>2726463.11</v>
      </c>
      <c r="T16" s="36" t="n">
        <f aca="false">S16/J16</f>
        <v>0.000686766526448363</v>
      </c>
    </row>
    <row r="17" customFormat="false" ht="15" hidden="false" customHeight="false" outlineLevel="0" collapsed="false">
      <c r="A17" s="30" t="s">
        <v>87</v>
      </c>
      <c r="B17" s="31" t="s">
        <v>106</v>
      </c>
      <c r="C17" s="32" t="s">
        <v>83</v>
      </c>
      <c r="D17" s="32" t="s">
        <v>84</v>
      </c>
      <c r="E17" s="32" t="s">
        <v>85</v>
      </c>
      <c r="F17" s="33" t="s">
        <v>107</v>
      </c>
      <c r="G17" s="34" t="n">
        <v>1992000000</v>
      </c>
      <c r="H17" s="34" t="n">
        <v>0</v>
      </c>
      <c r="I17" s="34" t="n">
        <v>0</v>
      </c>
      <c r="J17" s="34" t="n">
        <v>1992000000</v>
      </c>
      <c r="K17" s="35" t="n">
        <f aca="false">J17/$J$355</f>
        <v>0.000142602797496615</v>
      </c>
      <c r="L17" s="34" t="n">
        <v>0</v>
      </c>
      <c r="M17" s="34" t="n">
        <v>1992000000</v>
      </c>
      <c r="N17" s="36" t="n">
        <f aca="false">M17/J17</f>
        <v>1</v>
      </c>
      <c r="O17" s="34" t="n">
        <v>134212781.21</v>
      </c>
      <c r="P17" s="36" t="n">
        <f aca="false">O17/J17</f>
        <v>0.0673758941817269</v>
      </c>
      <c r="Q17" s="34" t="n">
        <v>134212781.21</v>
      </c>
      <c r="R17" s="36" t="n">
        <f aca="false">Q17/J17</f>
        <v>0.0673758941817269</v>
      </c>
      <c r="S17" s="34" t="n">
        <v>134212781.21</v>
      </c>
      <c r="T17" s="36" t="n">
        <f aca="false">S17/J17</f>
        <v>0.0673758941817269</v>
      </c>
    </row>
    <row r="18" customFormat="false" ht="15" hidden="false" customHeight="false" outlineLevel="0" collapsed="false">
      <c r="A18" s="30" t="s">
        <v>87</v>
      </c>
      <c r="B18" s="31" t="s">
        <v>108</v>
      </c>
      <c r="C18" s="32" t="s">
        <v>83</v>
      </c>
      <c r="D18" s="32" t="s">
        <v>84</v>
      </c>
      <c r="E18" s="32" t="s">
        <v>85</v>
      </c>
      <c r="F18" s="33" t="s">
        <v>109</v>
      </c>
      <c r="G18" s="34" t="n">
        <v>4000000</v>
      </c>
      <c r="H18" s="34" t="n">
        <v>0</v>
      </c>
      <c r="I18" s="34" t="n">
        <v>0</v>
      </c>
      <c r="J18" s="34" t="n">
        <v>4000000</v>
      </c>
      <c r="K18" s="35" t="n">
        <f aca="false">J18/$J$355</f>
        <v>2.86350998989187E-007</v>
      </c>
      <c r="L18" s="34" t="n">
        <v>0</v>
      </c>
      <c r="M18" s="34" t="n">
        <v>4000000</v>
      </c>
      <c r="N18" s="36" t="n">
        <f aca="false">M18/J18</f>
        <v>1</v>
      </c>
      <c r="O18" s="34" t="n">
        <v>500976</v>
      </c>
      <c r="P18" s="36" t="n">
        <f aca="false">O18/J18</f>
        <v>0.125244</v>
      </c>
      <c r="Q18" s="34" t="n">
        <v>500976</v>
      </c>
      <c r="R18" s="36" t="n">
        <f aca="false">Q18/J18</f>
        <v>0.125244</v>
      </c>
      <c r="S18" s="34" t="n">
        <v>500976</v>
      </c>
      <c r="T18" s="36" t="n">
        <f aca="false">S18/J18</f>
        <v>0.125244</v>
      </c>
    </row>
    <row r="19" customFormat="false" ht="15" hidden="false" customHeight="false" outlineLevel="0" collapsed="false">
      <c r="A19" s="37" t="s">
        <v>81</v>
      </c>
      <c r="B19" s="24" t="s">
        <v>110</v>
      </c>
      <c r="C19" s="25" t="s">
        <v>83</v>
      </c>
      <c r="D19" s="25" t="s">
        <v>84</v>
      </c>
      <c r="E19" s="25" t="s">
        <v>85</v>
      </c>
      <c r="F19" s="26" t="s">
        <v>111</v>
      </c>
      <c r="G19" s="27" t="n">
        <v>18428000000</v>
      </c>
      <c r="H19" s="27" t="n">
        <v>0</v>
      </c>
      <c r="I19" s="27" t="n">
        <v>0</v>
      </c>
      <c r="J19" s="27" t="n">
        <v>18428000000</v>
      </c>
      <c r="K19" s="28" t="n">
        <f aca="false">J19/$J$355</f>
        <v>0.00131921905234318</v>
      </c>
      <c r="L19" s="27" t="n">
        <v>0</v>
      </c>
      <c r="M19" s="27" t="n">
        <v>18428000000</v>
      </c>
      <c r="N19" s="29" t="n">
        <f aca="false">M19/J19</f>
        <v>1</v>
      </c>
      <c r="O19" s="27" t="n">
        <v>1398975933</v>
      </c>
      <c r="P19" s="29" t="n">
        <f aca="false">O19/J19</f>
        <v>0.0759157766985023</v>
      </c>
      <c r="Q19" s="27" t="n">
        <v>1398975933</v>
      </c>
      <c r="R19" s="29" t="n">
        <f aca="false">Q19/J19</f>
        <v>0.0759157766985023</v>
      </c>
      <c r="S19" s="27" t="n">
        <v>1398975933</v>
      </c>
      <c r="T19" s="29" t="n">
        <f aca="false">S19/J19</f>
        <v>0.0759157766985023</v>
      </c>
    </row>
    <row r="20" customFormat="false" ht="15" hidden="false" customHeight="false" outlineLevel="0" collapsed="false">
      <c r="A20" s="30" t="s">
        <v>87</v>
      </c>
      <c r="B20" s="31" t="s">
        <v>112</v>
      </c>
      <c r="C20" s="32" t="s">
        <v>83</v>
      </c>
      <c r="D20" s="32" t="s">
        <v>84</v>
      </c>
      <c r="E20" s="32" t="s">
        <v>85</v>
      </c>
      <c r="F20" s="33" t="s">
        <v>113</v>
      </c>
      <c r="G20" s="34" t="n">
        <v>5431000000</v>
      </c>
      <c r="H20" s="34" t="n">
        <v>0</v>
      </c>
      <c r="I20" s="34" t="n">
        <v>0</v>
      </c>
      <c r="J20" s="34" t="n">
        <v>5431000000</v>
      </c>
      <c r="K20" s="35" t="n">
        <f aca="false">J20/$J$355</f>
        <v>0.000388793068877568</v>
      </c>
      <c r="L20" s="34" t="n">
        <v>0</v>
      </c>
      <c r="M20" s="34" t="n">
        <v>5431000000</v>
      </c>
      <c r="N20" s="36" t="n">
        <f aca="false">M20/J20</f>
        <v>1</v>
      </c>
      <c r="O20" s="34" t="n">
        <v>439911700</v>
      </c>
      <c r="P20" s="36" t="n">
        <f aca="false">O20/J20</f>
        <v>0.0810001288897072</v>
      </c>
      <c r="Q20" s="34" t="n">
        <v>439911700</v>
      </c>
      <c r="R20" s="36" t="n">
        <f aca="false">Q20/J20</f>
        <v>0.0810001288897072</v>
      </c>
      <c r="S20" s="34" t="n">
        <v>439911700</v>
      </c>
      <c r="T20" s="36" t="n">
        <f aca="false">S20/J20</f>
        <v>0.0810001288897072</v>
      </c>
    </row>
    <row r="21" customFormat="false" ht="15" hidden="false" customHeight="false" outlineLevel="0" collapsed="false">
      <c r="A21" s="30" t="s">
        <v>87</v>
      </c>
      <c r="B21" s="31" t="s">
        <v>114</v>
      </c>
      <c r="C21" s="32" t="s">
        <v>83</v>
      </c>
      <c r="D21" s="32" t="s">
        <v>84</v>
      </c>
      <c r="E21" s="32" t="s">
        <v>85</v>
      </c>
      <c r="F21" s="33" t="s">
        <v>115</v>
      </c>
      <c r="G21" s="34" t="n">
        <v>3848000000</v>
      </c>
      <c r="H21" s="34" t="n">
        <v>0</v>
      </c>
      <c r="I21" s="34" t="n">
        <v>0</v>
      </c>
      <c r="J21" s="34" t="n">
        <v>3848000000</v>
      </c>
      <c r="K21" s="35" t="n">
        <f aca="false">J21/$J$355</f>
        <v>0.000275469661027598</v>
      </c>
      <c r="L21" s="34" t="n">
        <v>0</v>
      </c>
      <c r="M21" s="34" t="n">
        <v>3848000000</v>
      </c>
      <c r="N21" s="36" t="n">
        <f aca="false">M21/J21</f>
        <v>1</v>
      </c>
      <c r="O21" s="34" t="n">
        <v>311598600</v>
      </c>
      <c r="P21" s="36" t="n">
        <f aca="false">O21/J21</f>
        <v>0.0809767671517672</v>
      </c>
      <c r="Q21" s="34" t="n">
        <v>311598600</v>
      </c>
      <c r="R21" s="36" t="n">
        <f aca="false">Q21/J21</f>
        <v>0.0809767671517672</v>
      </c>
      <c r="S21" s="34" t="n">
        <v>311598600</v>
      </c>
      <c r="T21" s="36" t="n">
        <f aca="false">S21/J21</f>
        <v>0.0809767671517672</v>
      </c>
    </row>
    <row r="22" customFormat="false" ht="15" hidden="false" customHeight="false" outlineLevel="0" collapsed="false">
      <c r="A22" s="30" t="s">
        <v>87</v>
      </c>
      <c r="B22" s="31" t="s">
        <v>116</v>
      </c>
      <c r="C22" s="32" t="s">
        <v>83</v>
      </c>
      <c r="D22" s="32" t="s">
        <v>84</v>
      </c>
      <c r="E22" s="32" t="s">
        <v>85</v>
      </c>
      <c r="F22" s="33" t="s">
        <v>117</v>
      </c>
      <c r="G22" s="34" t="n">
        <v>4459000000</v>
      </c>
      <c r="H22" s="34" t="n">
        <v>0</v>
      </c>
      <c r="I22" s="34" t="n">
        <v>0</v>
      </c>
      <c r="J22" s="34" t="n">
        <v>4459000000</v>
      </c>
      <c r="K22" s="35" t="n">
        <f aca="false">J22/$J$355</f>
        <v>0.000319209776123196</v>
      </c>
      <c r="L22" s="34" t="n">
        <v>0</v>
      </c>
      <c r="M22" s="34" t="n">
        <v>4459000000</v>
      </c>
      <c r="N22" s="36" t="n">
        <f aca="false">M22/J22</f>
        <v>1</v>
      </c>
      <c r="O22" s="34" t="n">
        <v>312327433</v>
      </c>
      <c r="P22" s="36" t="n">
        <f aca="false">O22/J22</f>
        <v>0.0700442774164611</v>
      </c>
      <c r="Q22" s="34" t="n">
        <v>312327433</v>
      </c>
      <c r="R22" s="36" t="n">
        <f aca="false">Q22/J22</f>
        <v>0.0700442774164611</v>
      </c>
      <c r="S22" s="34" t="n">
        <v>312327433</v>
      </c>
      <c r="T22" s="36" t="n">
        <f aca="false">S22/J22</f>
        <v>0.0700442774164611</v>
      </c>
    </row>
    <row r="23" customFormat="false" ht="15" hidden="false" customHeight="false" outlineLevel="0" collapsed="false">
      <c r="A23" s="30" t="s">
        <v>87</v>
      </c>
      <c r="B23" s="31" t="s">
        <v>118</v>
      </c>
      <c r="C23" s="32" t="s">
        <v>83</v>
      </c>
      <c r="D23" s="32" t="s">
        <v>84</v>
      </c>
      <c r="E23" s="32" t="s">
        <v>85</v>
      </c>
      <c r="F23" s="33" t="s">
        <v>119</v>
      </c>
      <c r="G23" s="34" t="n">
        <v>1979000000</v>
      </c>
      <c r="H23" s="34" t="n">
        <v>0</v>
      </c>
      <c r="I23" s="34" t="n">
        <v>0</v>
      </c>
      <c r="J23" s="34" t="n">
        <v>1979000000</v>
      </c>
      <c r="K23" s="35" t="n">
        <f aca="false">J23/$J$355</f>
        <v>0.0001416721567499</v>
      </c>
      <c r="L23" s="34" t="n">
        <v>0</v>
      </c>
      <c r="M23" s="34" t="n">
        <v>1979000000</v>
      </c>
      <c r="N23" s="36" t="n">
        <f aca="false">M23/J23</f>
        <v>1</v>
      </c>
      <c r="O23" s="34" t="n">
        <v>140389200</v>
      </c>
      <c r="P23" s="36" t="n">
        <f aca="false">O23/J23</f>
        <v>0.0709394643759475</v>
      </c>
      <c r="Q23" s="34" t="n">
        <v>140389200</v>
      </c>
      <c r="R23" s="36" t="n">
        <f aca="false">Q23/J23</f>
        <v>0.0709394643759475</v>
      </c>
      <c r="S23" s="34" t="n">
        <v>140389200</v>
      </c>
      <c r="T23" s="36" t="n">
        <f aca="false">S23/J23</f>
        <v>0.0709394643759475</v>
      </c>
    </row>
    <row r="24" customFormat="false" ht="15" hidden="false" customHeight="false" outlineLevel="0" collapsed="false">
      <c r="A24" s="30" t="s">
        <v>87</v>
      </c>
      <c r="B24" s="31" t="s">
        <v>120</v>
      </c>
      <c r="C24" s="32" t="s">
        <v>83</v>
      </c>
      <c r="D24" s="32" t="s">
        <v>84</v>
      </c>
      <c r="E24" s="32" t="s">
        <v>85</v>
      </c>
      <c r="F24" s="33" t="s">
        <v>121</v>
      </c>
      <c r="G24" s="34" t="n">
        <v>236000000</v>
      </c>
      <c r="H24" s="34" t="n">
        <v>0</v>
      </c>
      <c r="I24" s="34" t="n">
        <v>0</v>
      </c>
      <c r="J24" s="34" t="n">
        <v>236000000</v>
      </c>
      <c r="K24" s="35" t="n">
        <f aca="false">J24/$J$355</f>
        <v>1.6894708940362E-005</v>
      </c>
      <c r="L24" s="34" t="n">
        <v>0</v>
      </c>
      <c r="M24" s="34" t="n">
        <v>236000000</v>
      </c>
      <c r="N24" s="36" t="n">
        <f aca="false">M24/J24</f>
        <v>1</v>
      </c>
      <c r="O24" s="34" t="n">
        <v>19161500</v>
      </c>
      <c r="P24" s="36" t="n">
        <f aca="false">O24/J24</f>
        <v>0.0811927966101695</v>
      </c>
      <c r="Q24" s="34" t="n">
        <v>19161500</v>
      </c>
      <c r="R24" s="36" t="n">
        <f aca="false">Q24/J24</f>
        <v>0.0811927966101695</v>
      </c>
      <c r="S24" s="34" t="n">
        <v>19161500</v>
      </c>
      <c r="T24" s="36" t="n">
        <f aca="false">S24/J24</f>
        <v>0.0811927966101695</v>
      </c>
    </row>
    <row r="25" customFormat="false" ht="15" hidden="false" customHeight="false" outlineLevel="0" collapsed="false">
      <c r="A25" s="30" t="s">
        <v>87</v>
      </c>
      <c r="B25" s="31" t="s">
        <v>122</v>
      </c>
      <c r="C25" s="32" t="s">
        <v>83</v>
      </c>
      <c r="D25" s="32" t="s">
        <v>84</v>
      </c>
      <c r="E25" s="32" t="s">
        <v>85</v>
      </c>
      <c r="F25" s="33" t="s">
        <v>123</v>
      </c>
      <c r="G25" s="34" t="n">
        <v>1484000000</v>
      </c>
      <c r="H25" s="34" t="n">
        <v>0</v>
      </c>
      <c r="I25" s="34" t="n">
        <v>0</v>
      </c>
      <c r="J25" s="34" t="n">
        <v>1484000000</v>
      </c>
      <c r="K25" s="35" t="n">
        <f aca="false">J25/$J$355</f>
        <v>0.000106236220624988</v>
      </c>
      <c r="L25" s="34" t="n">
        <v>0</v>
      </c>
      <c r="M25" s="34" t="n">
        <v>1484000000</v>
      </c>
      <c r="N25" s="36" t="n">
        <f aca="false">M25/J25</f>
        <v>1</v>
      </c>
      <c r="O25" s="34" t="n">
        <v>105299000</v>
      </c>
      <c r="P25" s="36" t="n">
        <f aca="false">O25/J25</f>
        <v>0.0709561994609164</v>
      </c>
      <c r="Q25" s="34" t="n">
        <v>105299000</v>
      </c>
      <c r="R25" s="36" t="n">
        <f aca="false">Q25/J25</f>
        <v>0.0709561994609164</v>
      </c>
      <c r="S25" s="34" t="n">
        <v>105299000</v>
      </c>
      <c r="T25" s="36" t="n">
        <f aca="false">S25/J25</f>
        <v>0.0709561994609164</v>
      </c>
    </row>
    <row r="26" customFormat="false" ht="15" hidden="false" customHeight="false" outlineLevel="0" collapsed="false">
      <c r="A26" s="30" t="s">
        <v>87</v>
      </c>
      <c r="B26" s="31" t="s">
        <v>124</v>
      </c>
      <c r="C26" s="32" t="s">
        <v>83</v>
      </c>
      <c r="D26" s="32" t="s">
        <v>84</v>
      </c>
      <c r="E26" s="32" t="s">
        <v>85</v>
      </c>
      <c r="F26" s="33" t="s">
        <v>125</v>
      </c>
      <c r="G26" s="34" t="n">
        <v>248000000</v>
      </c>
      <c r="H26" s="34" t="n">
        <v>0</v>
      </c>
      <c r="I26" s="34" t="n">
        <v>0</v>
      </c>
      <c r="J26" s="34" t="n">
        <v>248000000</v>
      </c>
      <c r="K26" s="35" t="n">
        <f aca="false">J26/$J$355</f>
        <v>1.77537619373296E-005</v>
      </c>
      <c r="L26" s="34" t="n">
        <v>0</v>
      </c>
      <c r="M26" s="34" t="n">
        <v>248000000</v>
      </c>
      <c r="N26" s="36" t="n">
        <f aca="false">M26/J26</f>
        <v>1</v>
      </c>
      <c r="O26" s="34" t="n">
        <v>17582800</v>
      </c>
      <c r="P26" s="36" t="n">
        <f aca="false">O26/J26</f>
        <v>0.0708983870967742</v>
      </c>
      <c r="Q26" s="34" t="n">
        <v>17582800</v>
      </c>
      <c r="R26" s="36" t="n">
        <f aca="false">Q26/J26</f>
        <v>0.0708983870967742</v>
      </c>
      <c r="S26" s="34" t="n">
        <v>17582800</v>
      </c>
      <c r="T26" s="36" t="n">
        <f aca="false">S26/J26</f>
        <v>0.0708983870967742</v>
      </c>
    </row>
    <row r="27" customFormat="false" ht="15" hidden="false" customHeight="false" outlineLevel="0" collapsed="false">
      <c r="A27" s="30" t="s">
        <v>87</v>
      </c>
      <c r="B27" s="31" t="s">
        <v>126</v>
      </c>
      <c r="C27" s="32" t="s">
        <v>83</v>
      </c>
      <c r="D27" s="32" t="s">
        <v>84</v>
      </c>
      <c r="E27" s="32" t="s">
        <v>85</v>
      </c>
      <c r="F27" s="33" t="s">
        <v>127</v>
      </c>
      <c r="G27" s="34" t="n">
        <v>248000000</v>
      </c>
      <c r="H27" s="34" t="n">
        <v>0</v>
      </c>
      <c r="I27" s="34" t="n">
        <v>0</v>
      </c>
      <c r="J27" s="34" t="n">
        <v>248000000</v>
      </c>
      <c r="K27" s="35" t="n">
        <f aca="false">J27/$J$355</f>
        <v>1.77537619373296E-005</v>
      </c>
      <c r="L27" s="34" t="n">
        <v>0</v>
      </c>
      <c r="M27" s="34" t="n">
        <v>248000000</v>
      </c>
      <c r="N27" s="36" t="n">
        <f aca="false">M27/J27</f>
        <v>1</v>
      </c>
      <c r="O27" s="34" t="n">
        <v>17582800</v>
      </c>
      <c r="P27" s="36" t="n">
        <f aca="false">O27/J27</f>
        <v>0.0708983870967742</v>
      </c>
      <c r="Q27" s="34" t="n">
        <v>17582800</v>
      </c>
      <c r="R27" s="36" t="n">
        <f aca="false">Q27/J27</f>
        <v>0.0708983870967742</v>
      </c>
      <c r="S27" s="34" t="n">
        <v>17582800</v>
      </c>
      <c r="T27" s="36" t="n">
        <f aca="false">S27/J27</f>
        <v>0.0708983870967742</v>
      </c>
    </row>
    <row r="28" customFormat="false" ht="15" hidden="false" customHeight="false" outlineLevel="0" collapsed="false">
      <c r="A28" s="30" t="s">
        <v>87</v>
      </c>
      <c r="B28" s="31" t="s">
        <v>128</v>
      </c>
      <c r="C28" s="32" t="s">
        <v>83</v>
      </c>
      <c r="D28" s="32" t="s">
        <v>84</v>
      </c>
      <c r="E28" s="32" t="s">
        <v>85</v>
      </c>
      <c r="F28" s="33" t="s">
        <v>129</v>
      </c>
      <c r="G28" s="34" t="n">
        <v>495000000</v>
      </c>
      <c r="H28" s="34" t="n">
        <v>0</v>
      </c>
      <c r="I28" s="34" t="n">
        <v>0</v>
      </c>
      <c r="J28" s="34" t="n">
        <v>495000000</v>
      </c>
      <c r="K28" s="35" t="n">
        <f aca="false">J28/$J$355</f>
        <v>3.54359361249118E-005</v>
      </c>
      <c r="L28" s="34" t="n">
        <v>0</v>
      </c>
      <c r="M28" s="34" t="n">
        <v>495000000</v>
      </c>
      <c r="N28" s="36" t="n">
        <f aca="false">M28/J28</f>
        <v>1</v>
      </c>
      <c r="O28" s="34" t="n">
        <v>35122900</v>
      </c>
      <c r="P28" s="36" t="n">
        <f aca="false">O28/J28</f>
        <v>0.0709553535353535</v>
      </c>
      <c r="Q28" s="34" t="n">
        <v>35122900</v>
      </c>
      <c r="R28" s="36" t="n">
        <f aca="false">Q28/J28</f>
        <v>0.0709553535353535</v>
      </c>
      <c r="S28" s="34" t="n">
        <v>35122900</v>
      </c>
      <c r="T28" s="36" t="n">
        <f aca="false">S28/J28</f>
        <v>0.0709553535353535</v>
      </c>
    </row>
    <row r="29" customFormat="false" ht="15" hidden="false" customHeight="false" outlineLevel="0" collapsed="false">
      <c r="A29" s="37" t="s">
        <v>81</v>
      </c>
      <c r="B29" s="24" t="s">
        <v>130</v>
      </c>
      <c r="C29" s="25" t="s">
        <v>83</v>
      </c>
      <c r="D29" s="25" t="s">
        <v>84</v>
      </c>
      <c r="E29" s="25" t="s">
        <v>85</v>
      </c>
      <c r="F29" s="26" t="s">
        <v>131</v>
      </c>
      <c r="G29" s="27" t="n">
        <v>6927000000</v>
      </c>
      <c r="H29" s="27" t="n">
        <v>0</v>
      </c>
      <c r="I29" s="27" t="n">
        <v>0</v>
      </c>
      <c r="J29" s="27" t="n">
        <v>6927000000</v>
      </c>
      <c r="K29" s="28" t="n">
        <f aca="false">J29/$J$355</f>
        <v>0.000495888342499524</v>
      </c>
      <c r="L29" s="27" t="n">
        <v>0</v>
      </c>
      <c r="M29" s="27" t="n">
        <v>6927000000</v>
      </c>
      <c r="N29" s="29" t="n">
        <f aca="false">M29/J29</f>
        <v>1</v>
      </c>
      <c r="O29" s="27" t="n">
        <v>942515420.88</v>
      </c>
      <c r="P29" s="29" t="n">
        <f aca="false">O29/J29</f>
        <v>0.136064013408402</v>
      </c>
      <c r="Q29" s="27" t="n">
        <v>942195099.79</v>
      </c>
      <c r="R29" s="29" t="n">
        <f aca="false">Q29/J29</f>
        <v>0.136017771010538</v>
      </c>
      <c r="S29" s="27" t="n">
        <v>942195099.79</v>
      </c>
      <c r="T29" s="29" t="n">
        <f aca="false">S29/J29</f>
        <v>0.136017771010538</v>
      </c>
    </row>
    <row r="30" customFormat="false" ht="15" hidden="false" customHeight="false" outlineLevel="0" collapsed="false">
      <c r="A30" s="30" t="s">
        <v>87</v>
      </c>
      <c r="B30" s="31" t="s">
        <v>132</v>
      </c>
      <c r="C30" s="32" t="s">
        <v>83</v>
      </c>
      <c r="D30" s="32" t="s">
        <v>84</v>
      </c>
      <c r="E30" s="32" t="s">
        <v>85</v>
      </c>
      <c r="F30" s="33" t="s">
        <v>133</v>
      </c>
      <c r="G30" s="34" t="n">
        <v>2014000000</v>
      </c>
      <c r="H30" s="34" t="n">
        <v>0</v>
      </c>
      <c r="I30" s="34" t="n">
        <v>0</v>
      </c>
      <c r="J30" s="34" t="n">
        <v>2014000000</v>
      </c>
      <c r="K30" s="35" t="n">
        <f aca="false">J30/$J$355</f>
        <v>0.000144177727991055</v>
      </c>
      <c r="L30" s="34" t="n">
        <v>0</v>
      </c>
      <c r="M30" s="34" t="n">
        <v>2014000000</v>
      </c>
      <c r="N30" s="36" t="n">
        <f aca="false">M30/J30</f>
        <v>1</v>
      </c>
      <c r="O30" s="34" t="n">
        <v>126018390.28</v>
      </c>
      <c r="P30" s="36" t="n">
        <f aca="false">O30/J30</f>
        <v>0.0625711967626614</v>
      </c>
      <c r="Q30" s="34" t="n">
        <v>126018390.28</v>
      </c>
      <c r="R30" s="36" t="n">
        <f aca="false">Q30/J30</f>
        <v>0.0625711967626614</v>
      </c>
      <c r="S30" s="34" t="n">
        <v>126018390.28</v>
      </c>
      <c r="T30" s="36" t="n">
        <f aca="false">S30/J30</f>
        <v>0.0625711967626614</v>
      </c>
    </row>
    <row r="31" customFormat="false" ht="15" hidden="false" customHeight="false" outlineLevel="0" collapsed="false">
      <c r="A31" s="30" t="s">
        <v>87</v>
      </c>
      <c r="B31" s="31" t="s">
        <v>134</v>
      </c>
      <c r="C31" s="32" t="s">
        <v>83</v>
      </c>
      <c r="D31" s="32" t="s">
        <v>84</v>
      </c>
      <c r="E31" s="32" t="s">
        <v>85</v>
      </c>
      <c r="F31" s="33" t="s">
        <v>135</v>
      </c>
      <c r="G31" s="34" t="n">
        <v>554000000</v>
      </c>
      <c r="H31" s="34" t="n">
        <v>0</v>
      </c>
      <c r="I31" s="34" t="n">
        <v>0</v>
      </c>
      <c r="J31" s="34" t="n">
        <v>554000000</v>
      </c>
      <c r="K31" s="35" t="n">
        <f aca="false">J31/$J$355</f>
        <v>3.96596133600023E-005</v>
      </c>
      <c r="L31" s="34" t="n">
        <v>0</v>
      </c>
      <c r="M31" s="34" t="n">
        <v>554000000</v>
      </c>
      <c r="N31" s="36" t="n">
        <f aca="false">M31/J31</f>
        <v>1</v>
      </c>
      <c r="O31" s="34" t="n">
        <v>67463393.45</v>
      </c>
      <c r="P31" s="36" t="n">
        <f aca="false">O31/J31</f>
        <v>0.121775078429603</v>
      </c>
      <c r="Q31" s="34" t="n">
        <v>67463393.45</v>
      </c>
      <c r="R31" s="36" t="n">
        <f aca="false">Q31/J31</f>
        <v>0.121775078429603</v>
      </c>
      <c r="S31" s="34" t="n">
        <v>67463393.45</v>
      </c>
      <c r="T31" s="36" t="n">
        <f aca="false">S31/J31</f>
        <v>0.121775078429603</v>
      </c>
    </row>
    <row r="32" customFormat="false" ht="15" hidden="false" customHeight="false" outlineLevel="0" collapsed="false">
      <c r="A32" s="30" t="s">
        <v>87</v>
      </c>
      <c r="B32" s="31" t="s">
        <v>136</v>
      </c>
      <c r="C32" s="32" t="s">
        <v>83</v>
      </c>
      <c r="D32" s="32" t="s">
        <v>84</v>
      </c>
      <c r="E32" s="32" t="s">
        <v>85</v>
      </c>
      <c r="F32" s="33" t="s">
        <v>137</v>
      </c>
      <c r="G32" s="34" t="n">
        <v>183000000</v>
      </c>
      <c r="H32" s="34" t="n">
        <v>0</v>
      </c>
      <c r="I32" s="34" t="n">
        <v>0</v>
      </c>
      <c r="J32" s="34" t="n">
        <v>183000000</v>
      </c>
      <c r="K32" s="35" t="n">
        <f aca="false">J32/$J$355</f>
        <v>1.31005582037553E-005</v>
      </c>
      <c r="L32" s="34" t="n">
        <v>0</v>
      </c>
      <c r="M32" s="34" t="n">
        <v>183000000</v>
      </c>
      <c r="N32" s="36" t="n">
        <f aca="false">M32/J32</f>
        <v>1</v>
      </c>
      <c r="O32" s="34" t="n">
        <v>14744915.68</v>
      </c>
      <c r="P32" s="36" t="n">
        <f aca="false">O32/J32</f>
        <v>0.080573309726776</v>
      </c>
      <c r="Q32" s="34" t="n">
        <v>14744915.68</v>
      </c>
      <c r="R32" s="36" t="n">
        <f aca="false">Q32/J32</f>
        <v>0.080573309726776</v>
      </c>
      <c r="S32" s="34" t="n">
        <v>14744915.68</v>
      </c>
      <c r="T32" s="36" t="n">
        <f aca="false">S32/J32</f>
        <v>0.080573309726776</v>
      </c>
    </row>
    <row r="33" customFormat="false" ht="15" hidden="false" customHeight="false" outlineLevel="0" collapsed="false">
      <c r="A33" s="30" t="s">
        <v>87</v>
      </c>
      <c r="B33" s="31" t="s">
        <v>138</v>
      </c>
      <c r="C33" s="32" t="s">
        <v>83</v>
      </c>
      <c r="D33" s="32" t="s">
        <v>84</v>
      </c>
      <c r="E33" s="32" t="s">
        <v>85</v>
      </c>
      <c r="F33" s="33" t="s">
        <v>139</v>
      </c>
      <c r="G33" s="34" t="n">
        <v>3376000000</v>
      </c>
      <c r="H33" s="34" t="n">
        <v>0</v>
      </c>
      <c r="I33" s="34" t="n">
        <v>0</v>
      </c>
      <c r="J33" s="34" t="n">
        <v>3376000000</v>
      </c>
      <c r="K33" s="35" t="n">
        <f aca="false">J33/$J$355</f>
        <v>0.000241680243146874</v>
      </c>
      <c r="L33" s="34" t="n">
        <v>0</v>
      </c>
      <c r="M33" s="34" t="n">
        <v>3376000000</v>
      </c>
      <c r="N33" s="36" t="n">
        <f aca="false">M33/J33</f>
        <v>1</v>
      </c>
      <c r="O33" s="34" t="n">
        <v>673295471.48</v>
      </c>
      <c r="P33" s="36" t="n">
        <f aca="false">O33/J33</f>
        <v>0.199435862405213</v>
      </c>
      <c r="Q33" s="34" t="n">
        <v>673295471.48</v>
      </c>
      <c r="R33" s="36" t="n">
        <f aca="false">Q33/J33</f>
        <v>0.199435862405213</v>
      </c>
      <c r="S33" s="34" t="n">
        <v>673295471.48</v>
      </c>
      <c r="T33" s="36" t="n">
        <f aca="false">S33/J33</f>
        <v>0.199435862405213</v>
      </c>
    </row>
    <row r="34" customFormat="false" ht="15" hidden="false" customHeight="false" outlineLevel="0" collapsed="false">
      <c r="A34" s="30" t="s">
        <v>87</v>
      </c>
      <c r="B34" s="31" t="s">
        <v>140</v>
      </c>
      <c r="C34" s="32" t="s">
        <v>83</v>
      </c>
      <c r="D34" s="32" t="s">
        <v>84</v>
      </c>
      <c r="E34" s="32" t="s">
        <v>85</v>
      </c>
      <c r="F34" s="33" t="s">
        <v>141</v>
      </c>
      <c r="G34" s="34" t="n">
        <v>11000000</v>
      </c>
      <c r="H34" s="34" t="n">
        <v>0</v>
      </c>
      <c r="I34" s="34" t="n">
        <v>0</v>
      </c>
      <c r="J34" s="34" t="n">
        <v>11000000</v>
      </c>
      <c r="K34" s="35" t="n">
        <f aca="false">J34/$J$355</f>
        <v>7.87465247220263E-007</v>
      </c>
      <c r="L34" s="34" t="n">
        <v>0</v>
      </c>
      <c r="M34" s="34" t="n">
        <v>11000000</v>
      </c>
      <c r="N34" s="36" t="n">
        <f aca="false">M34/J34</f>
        <v>1</v>
      </c>
      <c r="O34" s="34" t="n">
        <v>1203318.79</v>
      </c>
      <c r="P34" s="36" t="n">
        <f aca="false">O34/J34</f>
        <v>0.109392617272727</v>
      </c>
      <c r="Q34" s="34" t="n">
        <v>1203318.79</v>
      </c>
      <c r="R34" s="36" t="n">
        <f aca="false">Q34/J34</f>
        <v>0.109392617272727</v>
      </c>
      <c r="S34" s="34" t="n">
        <v>1203318.79</v>
      </c>
      <c r="T34" s="36" t="n">
        <f aca="false">S34/J34</f>
        <v>0.109392617272727</v>
      </c>
    </row>
    <row r="35" customFormat="false" ht="15" hidden="false" customHeight="false" outlineLevel="0" collapsed="false">
      <c r="A35" s="30" t="s">
        <v>87</v>
      </c>
      <c r="B35" s="31" t="s">
        <v>142</v>
      </c>
      <c r="C35" s="32" t="s">
        <v>83</v>
      </c>
      <c r="D35" s="32" t="s">
        <v>84</v>
      </c>
      <c r="E35" s="32" t="s">
        <v>85</v>
      </c>
      <c r="F35" s="33" t="s">
        <v>143</v>
      </c>
      <c r="G35" s="34" t="n">
        <v>48000000</v>
      </c>
      <c r="H35" s="34" t="n">
        <v>0</v>
      </c>
      <c r="I35" s="34" t="n">
        <v>0</v>
      </c>
      <c r="J35" s="34" t="n">
        <v>48000000</v>
      </c>
      <c r="K35" s="35" t="n">
        <f aca="false">J35/$J$355</f>
        <v>3.43621198787024E-006</v>
      </c>
      <c r="L35" s="34" t="n">
        <v>0</v>
      </c>
      <c r="M35" s="34" t="n">
        <v>48000000</v>
      </c>
      <c r="N35" s="36" t="n">
        <f aca="false">M35/J35</f>
        <v>1</v>
      </c>
      <c r="O35" s="34" t="n">
        <v>8773604</v>
      </c>
      <c r="P35" s="36" t="n">
        <f aca="false">O35/J35</f>
        <v>0.182783416666667</v>
      </c>
      <c r="Q35" s="34" t="n">
        <v>8773604</v>
      </c>
      <c r="R35" s="36" t="n">
        <f aca="false">Q35/J35</f>
        <v>0.182783416666667</v>
      </c>
      <c r="S35" s="34" t="n">
        <v>8773604</v>
      </c>
      <c r="T35" s="36" t="n">
        <f aca="false">S35/J35</f>
        <v>0.182783416666667</v>
      </c>
    </row>
    <row r="36" customFormat="false" ht="15" hidden="false" customHeight="false" outlineLevel="0" collapsed="false">
      <c r="A36" s="30" t="s">
        <v>87</v>
      </c>
      <c r="B36" s="31" t="s">
        <v>144</v>
      </c>
      <c r="C36" s="32" t="s">
        <v>83</v>
      </c>
      <c r="D36" s="32" t="s">
        <v>84</v>
      </c>
      <c r="E36" s="32" t="s">
        <v>85</v>
      </c>
      <c r="F36" s="33" t="s">
        <v>145</v>
      </c>
      <c r="G36" s="34" t="n">
        <v>279000000</v>
      </c>
      <c r="H36" s="34" t="n">
        <v>0</v>
      </c>
      <c r="I36" s="34" t="n">
        <v>0</v>
      </c>
      <c r="J36" s="34" t="n">
        <v>279000000</v>
      </c>
      <c r="K36" s="35" t="n">
        <f aca="false">J36/$J$355</f>
        <v>1.99729821794958E-005</v>
      </c>
      <c r="L36" s="34" t="n">
        <v>0</v>
      </c>
      <c r="M36" s="34" t="n">
        <v>279000000</v>
      </c>
      <c r="N36" s="36" t="n">
        <f aca="false">M36/J36</f>
        <v>1</v>
      </c>
      <c r="O36" s="34" t="n">
        <v>51016327.2</v>
      </c>
      <c r="P36" s="36" t="n">
        <f aca="false">O36/J36</f>
        <v>0.182854219354839</v>
      </c>
      <c r="Q36" s="34" t="n">
        <v>50696006.11</v>
      </c>
      <c r="R36" s="36" t="n">
        <f aca="false">Q36/J36</f>
        <v>0.181706115089606</v>
      </c>
      <c r="S36" s="34" t="n">
        <v>50696006.11</v>
      </c>
      <c r="T36" s="36" t="n">
        <f aca="false">S36/J36</f>
        <v>0.181706115089606</v>
      </c>
    </row>
    <row r="37" customFormat="false" ht="15" hidden="false" customHeight="false" outlineLevel="0" collapsed="false">
      <c r="A37" s="30" t="s">
        <v>87</v>
      </c>
      <c r="B37" s="31" t="s">
        <v>146</v>
      </c>
      <c r="C37" s="32" t="s">
        <v>83</v>
      </c>
      <c r="D37" s="32" t="s">
        <v>84</v>
      </c>
      <c r="E37" s="32" t="s">
        <v>85</v>
      </c>
      <c r="F37" s="33" t="s">
        <v>147</v>
      </c>
      <c r="G37" s="34" t="n">
        <v>462000000</v>
      </c>
      <c r="H37" s="34" t="n">
        <v>0</v>
      </c>
      <c r="I37" s="34" t="n">
        <v>0</v>
      </c>
      <c r="J37" s="34" t="n">
        <v>462000000</v>
      </c>
      <c r="K37" s="35" t="n">
        <f aca="false">J37/$J$355</f>
        <v>3.30735403832511E-005</v>
      </c>
      <c r="L37" s="34" t="n">
        <v>0</v>
      </c>
      <c r="M37" s="34" t="n">
        <v>462000000</v>
      </c>
      <c r="N37" s="36" t="n">
        <f aca="false">M37/J37</f>
        <v>1</v>
      </c>
      <c r="O37" s="34" t="n">
        <v>0</v>
      </c>
      <c r="P37" s="36" t="n">
        <f aca="false">O37/J37</f>
        <v>0</v>
      </c>
      <c r="Q37" s="34" t="n">
        <v>0</v>
      </c>
      <c r="R37" s="36" t="n">
        <f aca="false">Q37/J37</f>
        <v>0</v>
      </c>
      <c r="S37" s="34" t="n">
        <v>0</v>
      </c>
      <c r="T37" s="36" t="n">
        <f aca="false">S37/J37</f>
        <v>0</v>
      </c>
    </row>
    <row r="38" customFormat="false" ht="15" hidden="false" customHeight="false" outlineLevel="0" collapsed="false">
      <c r="A38" s="37" t="s">
        <v>81</v>
      </c>
      <c r="B38" s="24" t="s">
        <v>148</v>
      </c>
      <c r="C38" s="25" t="s">
        <v>83</v>
      </c>
      <c r="D38" s="25" t="s">
        <v>84</v>
      </c>
      <c r="E38" s="25" t="s">
        <v>85</v>
      </c>
      <c r="F38" s="26" t="s">
        <v>149</v>
      </c>
      <c r="G38" s="27" t="n">
        <v>1549511137841</v>
      </c>
      <c r="H38" s="27" t="n">
        <v>0</v>
      </c>
      <c r="I38" s="27" t="n">
        <v>0</v>
      </c>
      <c r="J38" s="27" t="n">
        <v>1549511137841</v>
      </c>
      <c r="K38" s="28" t="n">
        <f aca="false">J38/$J$355</f>
        <v>0.11092601556641</v>
      </c>
      <c r="L38" s="27" t="n">
        <v>1549511137841</v>
      </c>
      <c r="M38" s="27" t="n">
        <v>0</v>
      </c>
      <c r="N38" s="29" t="n">
        <f aca="false">M38/J38</f>
        <v>0</v>
      </c>
      <c r="O38" s="27" t="n">
        <v>0</v>
      </c>
      <c r="P38" s="29" t="n">
        <f aca="false">O38/J38</f>
        <v>0</v>
      </c>
      <c r="Q38" s="27" t="n">
        <v>0</v>
      </c>
      <c r="R38" s="29" t="n">
        <f aca="false">Q38/J38</f>
        <v>0</v>
      </c>
      <c r="S38" s="27" t="n">
        <v>0</v>
      </c>
      <c r="T38" s="29" t="n">
        <f aca="false">S38/J38</f>
        <v>0</v>
      </c>
    </row>
    <row r="39" customFormat="false" ht="15" hidden="false" customHeight="false" outlineLevel="0" collapsed="false">
      <c r="A39" s="37" t="s">
        <v>81</v>
      </c>
      <c r="B39" s="24" t="s">
        <v>150</v>
      </c>
      <c r="C39" s="25" t="s">
        <v>83</v>
      </c>
      <c r="D39" s="25" t="s">
        <v>84</v>
      </c>
      <c r="E39" s="25" t="s">
        <v>85</v>
      </c>
      <c r="F39" s="26" t="s">
        <v>149</v>
      </c>
      <c r="G39" s="27" t="n">
        <v>586684817</v>
      </c>
      <c r="H39" s="27" t="n">
        <v>0</v>
      </c>
      <c r="I39" s="27" t="n">
        <v>0</v>
      </c>
      <c r="J39" s="27" t="n">
        <v>586684817</v>
      </c>
      <c r="K39" s="28" t="n">
        <f aca="false">J39/$J$355</f>
        <v>4.19994458599345E-005</v>
      </c>
      <c r="L39" s="27" t="n">
        <v>586684817</v>
      </c>
      <c r="M39" s="27" t="n">
        <v>0</v>
      </c>
      <c r="N39" s="29" t="n">
        <f aca="false">M39/J39</f>
        <v>0</v>
      </c>
      <c r="O39" s="27" t="n">
        <v>0</v>
      </c>
      <c r="P39" s="29" t="n">
        <f aca="false">O39/J39</f>
        <v>0</v>
      </c>
      <c r="Q39" s="27" t="n">
        <v>0</v>
      </c>
      <c r="R39" s="29" t="n">
        <f aca="false">Q39/J39</f>
        <v>0</v>
      </c>
      <c r="S39" s="27" t="n">
        <v>0</v>
      </c>
      <c r="T39" s="29" t="n">
        <f aca="false">S39/J39</f>
        <v>0</v>
      </c>
    </row>
    <row r="40" customFormat="false" ht="25.5" hidden="false" customHeight="true" outlineLevel="0" collapsed="false">
      <c r="A40" s="38" t="s">
        <v>81</v>
      </c>
      <c r="B40" s="39" t="s">
        <v>151</v>
      </c>
      <c r="C40" s="39"/>
      <c r="D40" s="39"/>
      <c r="E40" s="39"/>
      <c r="F40" s="39"/>
      <c r="G40" s="40" t="n">
        <f aca="false">G7+G19+G29+G38+G39</f>
        <v>1624492822658</v>
      </c>
      <c r="H40" s="40" t="n">
        <f aca="false">H7+H19+H29+H38+H39</f>
        <v>0</v>
      </c>
      <c r="I40" s="40" t="n">
        <f aca="false">I7+I19+I29+I38+I39</f>
        <v>0</v>
      </c>
      <c r="J40" s="40" t="n">
        <f aca="false">J7+J19+J29+J38+J39</f>
        <v>1624492822658</v>
      </c>
      <c r="K40" s="41" t="n">
        <f aca="false">J40/$J$355</f>
        <v>0.11629378565472</v>
      </c>
      <c r="L40" s="40" t="n">
        <f aca="false">L7+L19+L29+L38+L39</f>
        <v>1550097822658</v>
      </c>
      <c r="M40" s="40" t="n">
        <f aca="false">M7+M19+M29+M38+M39</f>
        <v>74395000000</v>
      </c>
      <c r="N40" s="42" t="n">
        <f aca="false">M40/J40</f>
        <v>0.0457958317589084</v>
      </c>
      <c r="O40" s="40" t="n">
        <f aca="false">O7+O19+O29+O38+O39</f>
        <v>9283212389.7</v>
      </c>
      <c r="P40" s="42" t="n">
        <f aca="false">O40/J40</f>
        <v>0.00571452964286465</v>
      </c>
      <c r="Q40" s="40" t="n">
        <f aca="false">Q7+Q19+Q29+Q38+Q39</f>
        <v>9211503526.06</v>
      </c>
      <c r="R40" s="42" t="n">
        <f aca="false">Q40/J40</f>
        <v>0.00567038733417616</v>
      </c>
      <c r="S40" s="40" t="n">
        <f aca="false">S7+S19+S29+S38+S39</f>
        <v>9211503526.06</v>
      </c>
      <c r="T40" s="42" t="n">
        <f aca="false">S40/J40</f>
        <v>0.00567038733417616</v>
      </c>
    </row>
    <row r="41" customFormat="false" ht="15" hidden="false" customHeight="false" outlineLevel="0" collapsed="false">
      <c r="A41" s="23" t="s">
        <v>81</v>
      </c>
      <c r="B41" s="24" t="s">
        <v>152</v>
      </c>
      <c r="C41" s="25" t="s">
        <v>83</v>
      </c>
      <c r="D41" s="25" t="s">
        <v>84</v>
      </c>
      <c r="E41" s="25" t="s">
        <v>85</v>
      </c>
      <c r="F41" s="26" t="s">
        <v>153</v>
      </c>
      <c r="G41" s="27" t="n">
        <v>938000000</v>
      </c>
      <c r="H41" s="27" t="n">
        <v>0</v>
      </c>
      <c r="I41" s="27" t="n">
        <v>0</v>
      </c>
      <c r="J41" s="27" t="n">
        <v>938000000</v>
      </c>
      <c r="K41" s="28" t="n">
        <f aca="false">J41/$J$355</f>
        <v>6.71493092629643E-005</v>
      </c>
      <c r="L41" s="27" t="n">
        <v>0</v>
      </c>
      <c r="M41" s="27" t="n">
        <v>844872833</v>
      </c>
      <c r="N41" s="29" t="n">
        <f aca="false">M41/J41</f>
        <v>0.900717305970149</v>
      </c>
      <c r="O41" s="27" t="n">
        <v>718903842</v>
      </c>
      <c r="P41" s="29" t="n">
        <f aca="false">O41/J41</f>
        <v>0.766422006396589</v>
      </c>
      <c r="Q41" s="27" t="n">
        <v>0</v>
      </c>
      <c r="R41" s="29" t="n">
        <f aca="false">Q41/J41</f>
        <v>0</v>
      </c>
      <c r="S41" s="27" t="n">
        <v>0</v>
      </c>
      <c r="T41" s="29" t="n">
        <f aca="false">S41/J41</f>
        <v>0</v>
      </c>
    </row>
    <row r="42" customFormat="false" ht="25.5" hidden="false" customHeight="false" outlineLevel="0" collapsed="false">
      <c r="A42" s="43" t="s">
        <v>87</v>
      </c>
      <c r="B42" s="31" t="s">
        <v>154</v>
      </c>
      <c r="C42" s="32" t="s">
        <v>83</v>
      </c>
      <c r="D42" s="32" t="s">
        <v>84</v>
      </c>
      <c r="E42" s="32" t="s">
        <v>85</v>
      </c>
      <c r="F42" s="33" t="s">
        <v>155</v>
      </c>
      <c r="G42" s="34" t="n">
        <v>68000000</v>
      </c>
      <c r="H42" s="34" t="n">
        <v>0</v>
      </c>
      <c r="I42" s="34" t="n">
        <v>0</v>
      </c>
      <c r="J42" s="34" t="n">
        <v>68000000</v>
      </c>
      <c r="K42" s="35" t="n">
        <f aca="false">J42/$J$355</f>
        <v>4.86796698281617E-006</v>
      </c>
      <c r="L42" s="34" t="n">
        <v>0</v>
      </c>
      <c r="M42" s="34" t="n">
        <v>0</v>
      </c>
      <c r="N42" s="36" t="n">
        <f aca="false">M42/J42</f>
        <v>0</v>
      </c>
      <c r="O42" s="34" t="n">
        <v>0</v>
      </c>
      <c r="P42" s="36" t="n">
        <f aca="false">O42/J42</f>
        <v>0</v>
      </c>
      <c r="Q42" s="34" t="n">
        <v>0</v>
      </c>
      <c r="R42" s="36" t="n">
        <f aca="false">Q42/J42</f>
        <v>0</v>
      </c>
      <c r="S42" s="34" t="n">
        <v>0</v>
      </c>
      <c r="T42" s="36" t="n">
        <f aca="false">S42/J42</f>
        <v>0</v>
      </c>
    </row>
    <row r="43" customFormat="false" ht="15" hidden="false" customHeight="false" outlineLevel="0" collapsed="false">
      <c r="A43" s="43" t="s">
        <v>87</v>
      </c>
      <c r="B43" s="31" t="s">
        <v>156</v>
      </c>
      <c r="C43" s="32" t="s">
        <v>83</v>
      </c>
      <c r="D43" s="32" t="s">
        <v>84</v>
      </c>
      <c r="E43" s="32" t="s">
        <v>85</v>
      </c>
      <c r="F43" s="33" t="s">
        <v>157</v>
      </c>
      <c r="G43" s="34" t="n">
        <v>0</v>
      </c>
      <c r="H43" s="34" t="n">
        <v>33021923</v>
      </c>
      <c r="I43" s="34" t="n">
        <v>0</v>
      </c>
      <c r="J43" s="34" t="n">
        <v>33021923</v>
      </c>
      <c r="K43" s="35" t="n">
        <f aca="false">J43/$J$355</f>
        <v>2.3639651598985E-006</v>
      </c>
      <c r="L43" s="34" t="n">
        <v>0</v>
      </c>
      <c r="M43" s="34" t="n">
        <v>33021923</v>
      </c>
      <c r="N43" s="36" t="n">
        <f aca="false">M43/J43</f>
        <v>1</v>
      </c>
      <c r="O43" s="34" t="n">
        <v>0</v>
      </c>
      <c r="P43" s="36" t="n">
        <f aca="false">O43/J43</f>
        <v>0</v>
      </c>
      <c r="Q43" s="34" t="n">
        <v>0</v>
      </c>
      <c r="R43" s="36" t="n">
        <f aca="false">Q43/J43</f>
        <v>0</v>
      </c>
      <c r="S43" s="34" t="n">
        <v>0</v>
      </c>
      <c r="T43" s="36" t="n">
        <f aca="false">S43/J43</f>
        <v>0</v>
      </c>
    </row>
    <row r="44" customFormat="false" ht="15" hidden="false" customHeight="false" outlineLevel="0" collapsed="false">
      <c r="A44" s="43" t="s">
        <v>87</v>
      </c>
      <c r="B44" s="31" t="s">
        <v>158</v>
      </c>
      <c r="C44" s="32" t="s">
        <v>83</v>
      </c>
      <c r="D44" s="32" t="s">
        <v>84</v>
      </c>
      <c r="E44" s="32" t="s">
        <v>85</v>
      </c>
      <c r="F44" s="33" t="s">
        <v>159</v>
      </c>
      <c r="G44" s="34" t="n">
        <v>10300000</v>
      </c>
      <c r="H44" s="34" t="n">
        <v>0</v>
      </c>
      <c r="I44" s="34" t="n">
        <v>0</v>
      </c>
      <c r="J44" s="34" t="n">
        <v>10300000</v>
      </c>
      <c r="K44" s="35" t="n">
        <f aca="false">J44/$J$355</f>
        <v>7.37353822397155E-007</v>
      </c>
      <c r="L44" s="34" t="n">
        <v>0</v>
      </c>
      <c r="M44" s="34" t="n">
        <v>0</v>
      </c>
      <c r="N44" s="36" t="n">
        <f aca="false">M44/J44</f>
        <v>0</v>
      </c>
      <c r="O44" s="34" t="n">
        <v>0</v>
      </c>
      <c r="P44" s="36" t="n">
        <f aca="false">O44/J44</f>
        <v>0</v>
      </c>
      <c r="Q44" s="34" t="n">
        <v>0</v>
      </c>
      <c r="R44" s="36" t="n">
        <f aca="false">Q44/J44</f>
        <v>0</v>
      </c>
      <c r="S44" s="34" t="n">
        <v>0</v>
      </c>
      <c r="T44" s="36" t="n">
        <f aca="false">S44/J44</f>
        <v>0</v>
      </c>
    </row>
    <row r="45" customFormat="false" ht="15" hidden="false" customHeight="false" outlineLevel="0" collapsed="false">
      <c r="A45" s="43" t="s">
        <v>87</v>
      </c>
      <c r="B45" s="31" t="s">
        <v>160</v>
      </c>
      <c r="C45" s="32" t="s">
        <v>83</v>
      </c>
      <c r="D45" s="32" t="s">
        <v>84</v>
      </c>
      <c r="E45" s="32" t="s">
        <v>85</v>
      </c>
      <c r="F45" s="33" t="s">
        <v>161</v>
      </c>
      <c r="G45" s="34" t="n">
        <v>859700000</v>
      </c>
      <c r="H45" s="34" t="n">
        <v>0</v>
      </c>
      <c r="I45" s="34" t="n">
        <v>125968991</v>
      </c>
      <c r="J45" s="34" t="n">
        <v>733731009</v>
      </c>
      <c r="K45" s="35" t="n">
        <f aca="false">J45/$J$355</f>
        <v>5.25261518541235E-005</v>
      </c>
      <c r="L45" s="34" t="n">
        <v>0</v>
      </c>
      <c r="M45" s="34" t="n">
        <v>718903842</v>
      </c>
      <c r="N45" s="36" t="n">
        <f aca="false">M45/J45</f>
        <v>0.979792094353205</v>
      </c>
      <c r="O45" s="34" t="n">
        <v>718903842</v>
      </c>
      <c r="P45" s="36" t="n">
        <f aca="false">O45/J45</f>
        <v>0.979792094353205</v>
      </c>
      <c r="Q45" s="34" t="n">
        <v>0</v>
      </c>
      <c r="R45" s="36" t="n">
        <f aca="false">Q45/J45</f>
        <v>0</v>
      </c>
      <c r="S45" s="34" t="n">
        <v>0</v>
      </c>
      <c r="T45" s="36" t="n">
        <f aca="false">S45/J45</f>
        <v>0</v>
      </c>
    </row>
    <row r="46" customFormat="false" ht="15" hidden="false" customHeight="false" outlineLevel="0" collapsed="false">
      <c r="A46" s="23" t="s">
        <v>81</v>
      </c>
      <c r="B46" s="24" t="s">
        <v>162</v>
      </c>
      <c r="C46" s="25" t="s">
        <v>83</v>
      </c>
      <c r="D46" s="25" t="s">
        <v>84</v>
      </c>
      <c r="E46" s="25" t="s">
        <v>85</v>
      </c>
      <c r="F46" s="26" t="s">
        <v>163</v>
      </c>
      <c r="G46" s="27" t="n">
        <v>53146000000</v>
      </c>
      <c r="H46" s="27" t="n">
        <v>0</v>
      </c>
      <c r="I46" s="27" t="n">
        <v>0</v>
      </c>
      <c r="J46" s="27" t="n">
        <v>53146000000</v>
      </c>
      <c r="K46" s="28" t="n">
        <f aca="false">J46/$J$355</f>
        <v>0.00380460254806983</v>
      </c>
      <c r="L46" s="27" t="n">
        <v>0</v>
      </c>
      <c r="M46" s="27" t="n">
        <v>43591479811.7</v>
      </c>
      <c r="N46" s="29" t="n">
        <f aca="false">M46/J46</f>
        <v>0.820221273693222</v>
      </c>
      <c r="O46" s="27" t="n">
        <v>38533467634.17</v>
      </c>
      <c r="P46" s="29" t="n">
        <f aca="false">O46/J46</f>
        <v>0.725049253644112</v>
      </c>
      <c r="Q46" s="27" t="n">
        <v>2917267155.82</v>
      </c>
      <c r="R46" s="29" t="n">
        <f aca="false">Q46/J46</f>
        <v>0.0548915657964852</v>
      </c>
      <c r="S46" s="27" t="n">
        <v>2916996605.82</v>
      </c>
      <c r="T46" s="29" t="n">
        <f aca="false">S46/J46</f>
        <v>0.054886475102924</v>
      </c>
    </row>
    <row r="47" customFormat="false" ht="15" hidden="false" customHeight="false" outlineLevel="0" collapsed="false">
      <c r="A47" s="43" t="s">
        <v>87</v>
      </c>
      <c r="B47" s="31" t="s">
        <v>164</v>
      </c>
      <c r="C47" s="32" t="s">
        <v>83</v>
      </c>
      <c r="D47" s="32" t="s">
        <v>84</v>
      </c>
      <c r="E47" s="32" t="s">
        <v>85</v>
      </c>
      <c r="F47" s="33" t="s">
        <v>165</v>
      </c>
      <c r="G47" s="34" t="n">
        <v>0</v>
      </c>
      <c r="H47" s="34" t="n">
        <v>400000</v>
      </c>
      <c r="I47" s="34" t="n">
        <v>0</v>
      </c>
      <c r="J47" s="34" t="n">
        <v>400000</v>
      </c>
      <c r="K47" s="35" t="n">
        <f aca="false">J47/$J$355</f>
        <v>2.86350998989187E-008</v>
      </c>
      <c r="L47" s="34" t="n">
        <v>0</v>
      </c>
      <c r="M47" s="34" t="n">
        <v>400000</v>
      </c>
      <c r="N47" s="36" t="n">
        <f aca="false">M47/J47</f>
        <v>1</v>
      </c>
      <c r="O47" s="34" t="n">
        <v>400000</v>
      </c>
      <c r="P47" s="36" t="n">
        <f aca="false">O47/J47</f>
        <v>1</v>
      </c>
      <c r="Q47" s="34" t="n">
        <v>0</v>
      </c>
      <c r="R47" s="36" t="n">
        <f aca="false">Q47/J47</f>
        <v>0</v>
      </c>
      <c r="S47" s="34" t="n">
        <v>0</v>
      </c>
      <c r="T47" s="36" t="n">
        <f aca="false">S47/J47</f>
        <v>0</v>
      </c>
    </row>
    <row r="48" customFormat="false" ht="15" hidden="false" customHeight="false" outlineLevel="0" collapsed="false">
      <c r="A48" s="43" t="s">
        <v>87</v>
      </c>
      <c r="B48" s="31" t="s">
        <v>166</v>
      </c>
      <c r="C48" s="32" t="s">
        <v>83</v>
      </c>
      <c r="D48" s="32" t="s">
        <v>84</v>
      </c>
      <c r="E48" s="32" t="s">
        <v>85</v>
      </c>
      <c r="F48" s="33" t="s">
        <v>167</v>
      </c>
      <c r="G48" s="34" t="n">
        <v>0</v>
      </c>
      <c r="H48" s="34" t="n">
        <v>100000</v>
      </c>
      <c r="I48" s="34" t="n">
        <v>0</v>
      </c>
      <c r="J48" s="34" t="n">
        <v>100000</v>
      </c>
      <c r="K48" s="35" t="n">
        <f aca="false">J48/$J$355</f>
        <v>7.15877497472966E-009</v>
      </c>
      <c r="L48" s="34" t="n">
        <v>0</v>
      </c>
      <c r="M48" s="34" t="n">
        <v>100000</v>
      </c>
      <c r="N48" s="36" t="n">
        <f aca="false">M48/J48</f>
        <v>1</v>
      </c>
      <c r="O48" s="34" t="n">
        <v>100000</v>
      </c>
      <c r="P48" s="36" t="n">
        <f aca="false">O48/J48</f>
        <v>1</v>
      </c>
      <c r="Q48" s="34" t="n">
        <v>0</v>
      </c>
      <c r="R48" s="36" t="n">
        <f aca="false">Q48/J48</f>
        <v>0</v>
      </c>
      <c r="S48" s="34" t="n">
        <v>0</v>
      </c>
      <c r="T48" s="36" t="n">
        <f aca="false">S48/J48</f>
        <v>0</v>
      </c>
    </row>
    <row r="49" customFormat="false" ht="15" hidden="false" customHeight="false" outlineLevel="0" collapsed="false">
      <c r="A49" s="43" t="s">
        <v>87</v>
      </c>
      <c r="B49" s="31" t="s">
        <v>168</v>
      </c>
      <c r="C49" s="32" t="s">
        <v>83</v>
      </c>
      <c r="D49" s="32" t="s">
        <v>84</v>
      </c>
      <c r="E49" s="32" t="s">
        <v>85</v>
      </c>
      <c r="F49" s="33" t="s">
        <v>169</v>
      </c>
      <c r="G49" s="34" t="n">
        <v>0</v>
      </c>
      <c r="H49" s="34" t="n">
        <v>3676571</v>
      </c>
      <c r="I49" s="34" t="n">
        <v>0</v>
      </c>
      <c r="J49" s="34" t="n">
        <v>3676571</v>
      </c>
      <c r="K49" s="35" t="n">
        <f aca="false">J49/$J$355</f>
        <v>2.63197444676168E-007</v>
      </c>
      <c r="L49" s="34" t="n">
        <v>0</v>
      </c>
      <c r="M49" s="34" t="n">
        <v>3676571</v>
      </c>
      <c r="N49" s="36" t="n">
        <f aca="false">M49/J49</f>
        <v>1</v>
      </c>
      <c r="O49" s="34" t="n">
        <v>3676571</v>
      </c>
      <c r="P49" s="36" t="n">
        <f aca="false">O49/J49</f>
        <v>1</v>
      </c>
      <c r="Q49" s="34" t="n">
        <v>0</v>
      </c>
      <c r="R49" s="36" t="n">
        <f aca="false">Q49/J49</f>
        <v>0</v>
      </c>
      <c r="S49" s="34" t="n">
        <v>0</v>
      </c>
      <c r="T49" s="36" t="n">
        <f aca="false">S49/J49</f>
        <v>0</v>
      </c>
    </row>
    <row r="50" customFormat="false" ht="15" hidden="false" customHeight="false" outlineLevel="0" collapsed="false">
      <c r="A50" s="43" t="s">
        <v>87</v>
      </c>
      <c r="B50" s="31" t="s">
        <v>170</v>
      </c>
      <c r="C50" s="32" t="s">
        <v>83</v>
      </c>
      <c r="D50" s="32" t="s">
        <v>84</v>
      </c>
      <c r="E50" s="32" t="s">
        <v>85</v>
      </c>
      <c r="F50" s="33" t="s">
        <v>171</v>
      </c>
      <c r="G50" s="34" t="n">
        <v>4189136</v>
      </c>
      <c r="H50" s="34" t="n">
        <v>0</v>
      </c>
      <c r="I50" s="34" t="n">
        <v>4176571.63</v>
      </c>
      <c r="J50" s="34" t="n">
        <v>12564.37</v>
      </c>
      <c r="K50" s="35" t="n">
        <f aca="false">J50/$J$355</f>
        <v>8.99454975292442E-010</v>
      </c>
      <c r="L50" s="34" t="n">
        <v>0</v>
      </c>
      <c r="M50" s="34" t="n">
        <v>12563.9</v>
      </c>
      <c r="N50" s="36" t="n">
        <f aca="false">M50/J50</f>
        <v>0.999962592632977</v>
      </c>
      <c r="O50" s="34" t="n">
        <v>12563.9</v>
      </c>
      <c r="P50" s="36" t="n">
        <f aca="false">O50/J50</f>
        <v>0.999962592632977</v>
      </c>
      <c r="Q50" s="34" t="n">
        <v>0</v>
      </c>
      <c r="R50" s="36" t="n">
        <f aca="false">Q50/J50</f>
        <v>0</v>
      </c>
      <c r="S50" s="34" t="n">
        <v>0</v>
      </c>
      <c r="T50" s="36" t="n">
        <f aca="false">S50/J50</f>
        <v>0</v>
      </c>
    </row>
    <row r="51" customFormat="false" ht="15" hidden="false" customHeight="false" outlineLevel="0" collapsed="false">
      <c r="A51" s="43" t="s">
        <v>87</v>
      </c>
      <c r="B51" s="31" t="s">
        <v>172</v>
      </c>
      <c r="C51" s="32" t="s">
        <v>83</v>
      </c>
      <c r="D51" s="32" t="s">
        <v>84</v>
      </c>
      <c r="E51" s="32" t="s">
        <v>85</v>
      </c>
      <c r="F51" s="33" t="s">
        <v>173</v>
      </c>
      <c r="G51" s="34" t="n">
        <v>0</v>
      </c>
      <c r="H51" s="34" t="n">
        <v>60298</v>
      </c>
      <c r="I51" s="34" t="n">
        <v>0</v>
      </c>
      <c r="J51" s="34" t="n">
        <v>60298</v>
      </c>
      <c r="K51" s="35" t="n">
        <f aca="false">J51/$J$355</f>
        <v>4.31659813426249E-009</v>
      </c>
      <c r="L51" s="34" t="n">
        <v>0</v>
      </c>
      <c r="M51" s="34" t="n">
        <v>60298</v>
      </c>
      <c r="N51" s="36" t="n">
        <f aca="false">M51/J51</f>
        <v>1</v>
      </c>
      <c r="O51" s="34" t="n">
        <v>60298</v>
      </c>
      <c r="P51" s="36" t="n">
        <f aca="false">O51/J51</f>
        <v>1</v>
      </c>
      <c r="Q51" s="34" t="n">
        <v>0</v>
      </c>
      <c r="R51" s="36" t="n">
        <f aca="false">Q51/J51</f>
        <v>0</v>
      </c>
      <c r="S51" s="34" t="n">
        <v>0</v>
      </c>
      <c r="T51" s="36" t="n">
        <f aca="false">S51/J51</f>
        <v>0</v>
      </c>
    </row>
    <row r="52" customFormat="false" ht="15" hidden="false" customHeight="false" outlineLevel="0" collapsed="false">
      <c r="A52" s="43" t="s">
        <v>87</v>
      </c>
      <c r="B52" s="31" t="s">
        <v>174</v>
      </c>
      <c r="C52" s="32" t="s">
        <v>83</v>
      </c>
      <c r="D52" s="32" t="s">
        <v>84</v>
      </c>
      <c r="E52" s="32" t="s">
        <v>85</v>
      </c>
      <c r="F52" s="33" t="s">
        <v>175</v>
      </c>
      <c r="G52" s="34" t="n">
        <v>3297830</v>
      </c>
      <c r="H52" s="34" t="n">
        <v>0</v>
      </c>
      <c r="I52" s="34" t="n">
        <v>60298</v>
      </c>
      <c r="J52" s="34" t="n">
        <v>3237532</v>
      </c>
      <c r="K52" s="35" t="n">
        <f aca="false">J52/$J$355</f>
        <v>2.31767630614865E-007</v>
      </c>
      <c r="L52" s="34" t="n">
        <v>0</v>
      </c>
      <c r="M52" s="34" t="n">
        <v>3237532</v>
      </c>
      <c r="N52" s="36" t="n">
        <f aca="false">M52/J52</f>
        <v>1</v>
      </c>
      <c r="O52" s="34" t="n">
        <v>3237532</v>
      </c>
      <c r="P52" s="36" t="n">
        <f aca="false">O52/J52</f>
        <v>1</v>
      </c>
      <c r="Q52" s="34" t="n">
        <v>0</v>
      </c>
      <c r="R52" s="36" t="n">
        <f aca="false">Q52/J52</f>
        <v>0</v>
      </c>
      <c r="S52" s="34" t="n">
        <v>0</v>
      </c>
      <c r="T52" s="36" t="n">
        <f aca="false">S52/J52</f>
        <v>0</v>
      </c>
    </row>
    <row r="53" customFormat="false" ht="15" hidden="false" customHeight="false" outlineLevel="0" collapsed="false">
      <c r="A53" s="43" t="s">
        <v>87</v>
      </c>
      <c r="B53" s="31" t="s">
        <v>176</v>
      </c>
      <c r="C53" s="32" t="s">
        <v>83</v>
      </c>
      <c r="D53" s="32" t="s">
        <v>84</v>
      </c>
      <c r="E53" s="32" t="s">
        <v>85</v>
      </c>
      <c r="F53" s="33" t="s">
        <v>177</v>
      </c>
      <c r="G53" s="34" t="n">
        <v>140032620</v>
      </c>
      <c r="H53" s="34" t="n">
        <v>0</v>
      </c>
      <c r="I53" s="34" t="n">
        <v>0</v>
      </c>
      <c r="J53" s="34" t="n">
        <v>140032620</v>
      </c>
      <c r="K53" s="35" t="n">
        <f aca="false">J53/$J$355</f>
        <v>1.00246201570183E-005</v>
      </c>
      <c r="L53" s="34" t="n">
        <v>0</v>
      </c>
      <c r="M53" s="34" t="n">
        <v>0</v>
      </c>
      <c r="N53" s="36" t="n">
        <f aca="false">M53/J53</f>
        <v>0</v>
      </c>
      <c r="O53" s="34" t="n">
        <v>0</v>
      </c>
      <c r="P53" s="36" t="n">
        <f aca="false">O53/J53</f>
        <v>0</v>
      </c>
      <c r="Q53" s="34" t="n">
        <v>0</v>
      </c>
      <c r="R53" s="36" t="n">
        <f aca="false">Q53/J53</f>
        <v>0</v>
      </c>
      <c r="S53" s="34" t="n">
        <v>0</v>
      </c>
      <c r="T53" s="36" t="n">
        <f aca="false">S53/J53</f>
        <v>0</v>
      </c>
    </row>
    <row r="54" customFormat="false" ht="15" hidden="false" customHeight="false" outlineLevel="0" collapsed="false">
      <c r="A54" s="43" t="s">
        <v>87</v>
      </c>
      <c r="B54" s="31" t="s">
        <v>178</v>
      </c>
      <c r="C54" s="32" t="s">
        <v>83</v>
      </c>
      <c r="D54" s="32" t="s">
        <v>84</v>
      </c>
      <c r="E54" s="32" t="s">
        <v>85</v>
      </c>
      <c r="F54" s="33" t="s">
        <v>179</v>
      </c>
      <c r="G54" s="34" t="n">
        <v>18463392</v>
      </c>
      <c r="H54" s="34" t="n">
        <v>0</v>
      </c>
      <c r="I54" s="34" t="n">
        <v>14367586.02</v>
      </c>
      <c r="J54" s="34" t="n">
        <v>4095805.98</v>
      </c>
      <c r="K54" s="35" t="n">
        <f aca="false">J54/$J$355</f>
        <v>2.93209533509721E-007</v>
      </c>
      <c r="L54" s="34" t="n">
        <v>0</v>
      </c>
      <c r="M54" s="34" t="n">
        <v>4095805.98</v>
      </c>
      <c r="N54" s="36" t="n">
        <f aca="false">M54/J54</f>
        <v>1</v>
      </c>
      <c r="O54" s="34" t="n">
        <v>4095805.98</v>
      </c>
      <c r="P54" s="36" t="n">
        <f aca="false">O54/J54</f>
        <v>1</v>
      </c>
      <c r="Q54" s="34" t="n">
        <v>0</v>
      </c>
      <c r="R54" s="36" t="n">
        <f aca="false">Q54/J54</f>
        <v>0</v>
      </c>
      <c r="S54" s="34" t="n">
        <v>0</v>
      </c>
      <c r="T54" s="36" t="n">
        <f aca="false">S54/J54</f>
        <v>0</v>
      </c>
    </row>
    <row r="55" customFormat="false" ht="25.5" hidden="false" customHeight="false" outlineLevel="0" collapsed="false">
      <c r="A55" s="43" t="s">
        <v>87</v>
      </c>
      <c r="B55" s="31" t="s">
        <v>180</v>
      </c>
      <c r="C55" s="32" t="s">
        <v>83</v>
      </c>
      <c r="D55" s="32" t="s">
        <v>84</v>
      </c>
      <c r="E55" s="32" t="s">
        <v>85</v>
      </c>
      <c r="F55" s="33" t="s">
        <v>181</v>
      </c>
      <c r="G55" s="34" t="n">
        <v>51485315</v>
      </c>
      <c r="H55" s="34" t="n">
        <v>0</v>
      </c>
      <c r="I55" s="34" t="n">
        <v>14248579.02</v>
      </c>
      <c r="J55" s="34" t="n">
        <v>37236735.98</v>
      </c>
      <c r="K55" s="35" t="n">
        <f aca="false">J55/$J$355</f>
        <v>2.6656941367424E-006</v>
      </c>
      <c r="L55" s="34" t="n">
        <v>0</v>
      </c>
      <c r="M55" s="34" t="n">
        <v>4214812.98</v>
      </c>
      <c r="N55" s="36" t="n">
        <f aca="false">M55/J55</f>
        <v>0.113189646435815</v>
      </c>
      <c r="O55" s="34" t="n">
        <v>4214812.98</v>
      </c>
      <c r="P55" s="36" t="n">
        <f aca="false">O55/J55</f>
        <v>0.113189646435815</v>
      </c>
      <c r="Q55" s="34" t="n">
        <v>1401353.5</v>
      </c>
      <c r="R55" s="36" t="n">
        <f aca="false">Q55/J55</f>
        <v>0.0376336288108784</v>
      </c>
      <c r="S55" s="34" t="n">
        <v>1401353.5</v>
      </c>
      <c r="T55" s="36" t="n">
        <f aca="false">S55/J55</f>
        <v>0.0376336288108784</v>
      </c>
    </row>
    <row r="56" customFormat="false" ht="25.5" hidden="false" customHeight="false" outlineLevel="0" collapsed="false">
      <c r="A56" s="43" t="s">
        <v>87</v>
      </c>
      <c r="B56" s="31" t="s">
        <v>182</v>
      </c>
      <c r="C56" s="32" t="s">
        <v>83</v>
      </c>
      <c r="D56" s="32" t="s">
        <v>84</v>
      </c>
      <c r="E56" s="32" t="s">
        <v>85</v>
      </c>
      <c r="F56" s="33" t="s">
        <v>183</v>
      </c>
      <c r="G56" s="34" t="n">
        <v>124362414</v>
      </c>
      <c r="H56" s="34" t="n">
        <v>590880</v>
      </c>
      <c r="I56" s="34" t="n">
        <v>0</v>
      </c>
      <c r="J56" s="34" t="n">
        <v>124953294</v>
      </c>
      <c r="K56" s="35" t="n">
        <f aca="false">J56/$J$355</f>
        <v>8.94512514097239E-006</v>
      </c>
      <c r="L56" s="34" t="n">
        <v>0</v>
      </c>
      <c r="M56" s="34" t="n">
        <v>124622914.47</v>
      </c>
      <c r="N56" s="36" t="n">
        <f aca="false">M56/J56</f>
        <v>0.997355975825655</v>
      </c>
      <c r="O56" s="34" t="n">
        <v>124622914.47</v>
      </c>
      <c r="P56" s="36" t="n">
        <f aca="false">O56/J56</f>
        <v>0.997355975825655</v>
      </c>
      <c r="Q56" s="34" t="n">
        <v>9129813</v>
      </c>
      <c r="R56" s="36" t="n">
        <f aca="false">Q56/J56</f>
        <v>0.0730658048918662</v>
      </c>
      <c r="S56" s="34" t="n">
        <v>9129813</v>
      </c>
      <c r="T56" s="36" t="n">
        <f aca="false">S56/J56</f>
        <v>0.0730658048918662</v>
      </c>
    </row>
    <row r="57" customFormat="false" ht="15" hidden="false" customHeight="false" outlineLevel="0" collapsed="false">
      <c r="A57" s="43" t="s">
        <v>87</v>
      </c>
      <c r="B57" s="31" t="s">
        <v>184</v>
      </c>
      <c r="C57" s="32" t="s">
        <v>83</v>
      </c>
      <c r="D57" s="32" t="s">
        <v>84</v>
      </c>
      <c r="E57" s="32" t="s">
        <v>85</v>
      </c>
      <c r="F57" s="33" t="s">
        <v>185</v>
      </c>
      <c r="G57" s="34" t="n">
        <v>0</v>
      </c>
      <c r="H57" s="34" t="n">
        <v>2584329</v>
      </c>
      <c r="I57" s="34" t="n">
        <v>0</v>
      </c>
      <c r="J57" s="34" t="n">
        <v>2584329</v>
      </c>
      <c r="K57" s="35" t="n">
        <f aca="false">J57/$J$355</f>
        <v>1.85006297716681E-007</v>
      </c>
      <c r="L57" s="34" t="n">
        <v>0</v>
      </c>
      <c r="M57" s="34" t="n">
        <v>2584329</v>
      </c>
      <c r="N57" s="36" t="n">
        <f aca="false">M57/J57</f>
        <v>1</v>
      </c>
      <c r="O57" s="34" t="n">
        <v>2584329</v>
      </c>
      <c r="P57" s="36" t="n">
        <f aca="false">O57/J57</f>
        <v>1</v>
      </c>
      <c r="Q57" s="34" t="n">
        <v>1018521</v>
      </c>
      <c r="R57" s="36" t="n">
        <f aca="false">Q57/J57</f>
        <v>0.394114294271356</v>
      </c>
      <c r="S57" s="34" t="n">
        <v>1018521</v>
      </c>
      <c r="T57" s="36" t="n">
        <f aca="false">S57/J57</f>
        <v>0.394114294271356</v>
      </c>
    </row>
    <row r="58" customFormat="false" ht="25.5" hidden="false" customHeight="false" outlineLevel="0" collapsed="false">
      <c r="A58" s="43" t="s">
        <v>87</v>
      </c>
      <c r="B58" s="31" t="s">
        <v>186</v>
      </c>
      <c r="C58" s="32" t="s">
        <v>83</v>
      </c>
      <c r="D58" s="32" t="s">
        <v>84</v>
      </c>
      <c r="E58" s="32" t="s">
        <v>85</v>
      </c>
      <c r="F58" s="33" t="s">
        <v>187</v>
      </c>
      <c r="G58" s="34" t="n">
        <v>18463392</v>
      </c>
      <c r="H58" s="34" t="n">
        <v>13806801.96</v>
      </c>
      <c r="I58" s="34" t="n">
        <v>0</v>
      </c>
      <c r="J58" s="34" t="n">
        <v>32270193.96</v>
      </c>
      <c r="K58" s="35" t="n">
        <f aca="false">J58/$J$355</f>
        <v>2.3101505695052E-006</v>
      </c>
      <c r="L58" s="34" t="n">
        <v>0</v>
      </c>
      <c r="M58" s="34" t="n">
        <v>32270193.96</v>
      </c>
      <c r="N58" s="36" t="n">
        <f aca="false">M58/J58</f>
        <v>1</v>
      </c>
      <c r="O58" s="34" t="n">
        <v>32270193.96</v>
      </c>
      <c r="P58" s="36" t="n">
        <f aca="false">O58/J58</f>
        <v>1</v>
      </c>
      <c r="Q58" s="34" t="n">
        <v>2170586.7</v>
      </c>
      <c r="R58" s="36" t="n">
        <f aca="false">Q58/J58</f>
        <v>0.0672628959928322</v>
      </c>
      <c r="S58" s="34" t="n">
        <v>2170586.7</v>
      </c>
      <c r="T58" s="36" t="n">
        <f aca="false">S58/J58</f>
        <v>0.0672628959928322</v>
      </c>
    </row>
    <row r="59" customFormat="false" ht="15" hidden="false" customHeight="false" outlineLevel="0" collapsed="false">
      <c r="A59" s="43" t="s">
        <v>87</v>
      </c>
      <c r="B59" s="31" t="s">
        <v>188</v>
      </c>
      <c r="C59" s="32" t="s">
        <v>83</v>
      </c>
      <c r="D59" s="32" t="s">
        <v>84</v>
      </c>
      <c r="E59" s="32" t="s">
        <v>85</v>
      </c>
      <c r="F59" s="33" t="s">
        <v>189</v>
      </c>
      <c r="G59" s="34" t="n">
        <v>18463392</v>
      </c>
      <c r="H59" s="34" t="n">
        <v>3487680.98</v>
      </c>
      <c r="I59" s="34" t="n">
        <v>0</v>
      </c>
      <c r="J59" s="34" t="n">
        <v>21951072.98</v>
      </c>
      <c r="K59" s="35" t="n">
        <f aca="false">J59/$J$355</f>
        <v>1.57142791917689E-006</v>
      </c>
      <c r="L59" s="34" t="n">
        <v>0</v>
      </c>
      <c r="M59" s="34" t="n">
        <v>21951072.98</v>
      </c>
      <c r="N59" s="36" t="n">
        <f aca="false">M59/J59</f>
        <v>1</v>
      </c>
      <c r="O59" s="34" t="n">
        <v>21951072.98</v>
      </c>
      <c r="P59" s="36" t="n">
        <f aca="false">O59/J59</f>
        <v>1</v>
      </c>
      <c r="Q59" s="34" t="n">
        <v>281951.4</v>
      </c>
      <c r="R59" s="36" t="n">
        <f aca="false">Q59/J59</f>
        <v>0.0128445384085275</v>
      </c>
      <c r="S59" s="34" t="n">
        <v>281951.4</v>
      </c>
      <c r="T59" s="36" t="n">
        <f aca="false">S59/J59</f>
        <v>0.0128445384085275</v>
      </c>
    </row>
    <row r="60" customFormat="false" ht="25.5" hidden="false" customHeight="false" outlineLevel="0" collapsed="false">
      <c r="A60" s="43" t="s">
        <v>87</v>
      </c>
      <c r="B60" s="31" t="s">
        <v>190</v>
      </c>
      <c r="C60" s="32" t="s">
        <v>83</v>
      </c>
      <c r="D60" s="32" t="s">
        <v>84</v>
      </c>
      <c r="E60" s="32" t="s">
        <v>85</v>
      </c>
      <c r="F60" s="33" t="s">
        <v>191</v>
      </c>
      <c r="G60" s="34" t="n">
        <v>18463392</v>
      </c>
      <c r="H60" s="34" t="n">
        <v>7588119.98</v>
      </c>
      <c r="I60" s="34" t="n">
        <v>0</v>
      </c>
      <c r="J60" s="34" t="n">
        <v>26051511.98</v>
      </c>
      <c r="K60" s="35" t="n">
        <f aca="false">J60/$J$355</f>
        <v>1.86496912016294E-006</v>
      </c>
      <c r="L60" s="34" t="n">
        <v>0</v>
      </c>
      <c r="M60" s="34" t="n">
        <v>26051511.98</v>
      </c>
      <c r="N60" s="36" t="n">
        <f aca="false">M60/J60</f>
        <v>1</v>
      </c>
      <c r="O60" s="34" t="n">
        <v>26051511.98</v>
      </c>
      <c r="P60" s="36" t="n">
        <f aca="false">O60/J60</f>
        <v>1</v>
      </c>
      <c r="Q60" s="34" t="n">
        <v>3643578.9</v>
      </c>
      <c r="R60" s="36" t="n">
        <f aca="false">Q60/J60</f>
        <v>0.139860554074451</v>
      </c>
      <c r="S60" s="34" t="n">
        <v>3643578.9</v>
      </c>
      <c r="T60" s="36" t="n">
        <f aca="false">S60/J60</f>
        <v>0.139860554074451</v>
      </c>
    </row>
    <row r="61" customFormat="false" ht="15" hidden="false" customHeight="false" outlineLevel="0" collapsed="false">
      <c r="A61" s="43" t="s">
        <v>87</v>
      </c>
      <c r="B61" s="31" t="s">
        <v>192</v>
      </c>
      <c r="C61" s="32" t="s">
        <v>83</v>
      </c>
      <c r="D61" s="32" t="s">
        <v>84</v>
      </c>
      <c r="E61" s="32" t="s">
        <v>85</v>
      </c>
      <c r="F61" s="33" t="s">
        <v>193</v>
      </c>
      <c r="G61" s="34" t="n">
        <v>0</v>
      </c>
      <c r="H61" s="34" t="n">
        <v>558353</v>
      </c>
      <c r="I61" s="34" t="n">
        <v>0</v>
      </c>
      <c r="J61" s="34" t="n">
        <v>558353</v>
      </c>
      <c r="K61" s="35" t="n">
        <f aca="false">J61/$J$355</f>
        <v>3.99712348346523E-008</v>
      </c>
      <c r="L61" s="34" t="n">
        <v>0</v>
      </c>
      <c r="M61" s="34" t="n">
        <v>558353</v>
      </c>
      <c r="N61" s="36" t="n">
        <f aca="false">M61/J61</f>
        <v>1</v>
      </c>
      <c r="O61" s="34" t="n">
        <v>558353</v>
      </c>
      <c r="P61" s="36" t="n">
        <f aca="false">O61/J61</f>
        <v>1</v>
      </c>
      <c r="Q61" s="34" t="n">
        <v>78349.6</v>
      </c>
      <c r="R61" s="36" t="n">
        <f aca="false">Q61/J61</f>
        <v>0.140322699081047</v>
      </c>
      <c r="S61" s="34" t="n">
        <v>78349.6</v>
      </c>
      <c r="T61" s="36" t="n">
        <f aca="false">S61/J61</f>
        <v>0.140322699081047</v>
      </c>
    </row>
    <row r="62" customFormat="false" ht="15" hidden="false" customHeight="false" outlineLevel="0" collapsed="false">
      <c r="A62" s="43" t="s">
        <v>87</v>
      </c>
      <c r="B62" s="31" t="s">
        <v>194</v>
      </c>
      <c r="C62" s="32" t="s">
        <v>83</v>
      </c>
      <c r="D62" s="32" t="s">
        <v>84</v>
      </c>
      <c r="E62" s="32" t="s">
        <v>85</v>
      </c>
      <c r="F62" s="33" t="s">
        <v>195</v>
      </c>
      <c r="G62" s="34" t="n">
        <v>0</v>
      </c>
      <c r="H62" s="34" t="n">
        <v>2865951</v>
      </c>
      <c r="I62" s="34" t="n">
        <v>0</v>
      </c>
      <c r="J62" s="34" t="n">
        <v>2865951</v>
      </c>
      <c r="K62" s="35" t="n">
        <f aca="false">J62/$J$355</f>
        <v>2.05166982976015E-007</v>
      </c>
      <c r="L62" s="34" t="n">
        <v>0</v>
      </c>
      <c r="M62" s="34" t="n">
        <v>2865951</v>
      </c>
      <c r="N62" s="36" t="n">
        <f aca="false">M62/J62</f>
        <v>1</v>
      </c>
      <c r="O62" s="34" t="n">
        <v>2865951</v>
      </c>
      <c r="P62" s="36" t="n">
        <f aca="false">O62/J62</f>
        <v>1</v>
      </c>
      <c r="Q62" s="34" t="n">
        <v>1771267.4</v>
      </c>
      <c r="R62" s="36" t="n">
        <f aca="false">Q62/J62</f>
        <v>0.61803827071712</v>
      </c>
      <c r="S62" s="34" t="n">
        <v>1771267.4</v>
      </c>
      <c r="T62" s="36" t="n">
        <f aca="false">S62/J62</f>
        <v>0.61803827071712</v>
      </c>
    </row>
    <row r="63" customFormat="false" ht="15" hidden="false" customHeight="false" outlineLevel="0" collapsed="false">
      <c r="A63" s="43" t="s">
        <v>87</v>
      </c>
      <c r="B63" s="31" t="s">
        <v>196</v>
      </c>
      <c r="C63" s="32" t="s">
        <v>83</v>
      </c>
      <c r="D63" s="32" t="s">
        <v>84</v>
      </c>
      <c r="E63" s="32" t="s">
        <v>85</v>
      </c>
      <c r="F63" s="33" t="s">
        <v>197</v>
      </c>
      <c r="G63" s="34" t="n">
        <v>123022432</v>
      </c>
      <c r="H63" s="34" t="n">
        <v>0</v>
      </c>
      <c r="I63" s="34" t="n">
        <v>76254102.25</v>
      </c>
      <c r="J63" s="34" t="n">
        <v>46768329.75</v>
      </c>
      <c r="K63" s="35" t="n">
        <f aca="false">J63/$J$355</f>
        <v>3.34803948624205E-006</v>
      </c>
      <c r="L63" s="34" t="n">
        <v>0</v>
      </c>
      <c r="M63" s="34" t="n">
        <v>46768329.75</v>
      </c>
      <c r="N63" s="36" t="n">
        <f aca="false">M63/J63</f>
        <v>1</v>
      </c>
      <c r="O63" s="34" t="n">
        <v>46768329.75</v>
      </c>
      <c r="P63" s="36" t="n">
        <f aca="false">O63/J63</f>
        <v>1</v>
      </c>
      <c r="Q63" s="34" t="n">
        <v>3622033.9</v>
      </c>
      <c r="R63" s="36" t="n">
        <f aca="false">Q63/J63</f>
        <v>0.0774462958023426</v>
      </c>
      <c r="S63" s="34" t="n">
        <v>3622033.9</v>
      </c>
      <c r="T63" s="36" t="n">
        <f aca="false">S63/J63</f>
        <v>0.0774462958023426</v>
      </c>
    </row>
    <row r="64" customFormat="false" ht="15" hidden="false" customHeight="false" outlineLevel="0" collapsed="false">
      <c r="A64" s="43" t="s">
        <v>87</v>
      </c>
      <c r="B64" s="31" t="s">
        <v>198</v>
      </c>
      <c r="C64" s="32" t="s">
        <v>83</v>
      </c>
      <c r="D64" s="32" t="s">
        <v>84</v>
      </c>
      <c r="E64" s="32" t="s">
        <v>85</v>
      </c>
      <c r="F64" s="33" t="s">
        <v>199</v>
      </c>
      <c r="G64" s="34" t="n">
        <v>0</v>
      </c>
      <c r="H64" s="34" t="n">
        <v>8855238</v>
      </c>
      <c r="I64" s="34" t="n">
        <v>0</v>
      </c>
      <c r="J64" s="34" t="n">
        <v>8855238</v>
      </c>
      <c r="K64" s="35" t="n">
        <f aca="false">J64/$J$355</f>
        <v>6.33926561896752E-007</v>
      </c>
      <c r="L64" s="34" t="n">
        <v>0</v>
      </c>
      <c r="M64" s="34" t="n">
        <v>8855238</v>
      </c>
      <c r="N64" s="36" t="n">
        <f aca="false">M64/J64</f>
        <v>1</v>
      </c>
      <c r="O64" s="34" t="n">
        <v>8855238</v>
      </c>
      <c r="P64" s="36" t="n">
        <f aca="false">O64/J64</f>
        <v>1</v>
      </c>
      <c r="Q64" s="34" t="n">
        <v>2404947.2</v>
      </c>
      <c r="R64" s="36" t="n">
        <f aca="false">Q64/J64</f>
        <v>0.271584705007364</v>
      </c>
      <c r="S64" s="34" t="n">
        <v>2404947.2</v>
      </c>
      <c r="T64" s="36" t="n">
        <f aca="false">S64/J64</f>
        <v>0.271584705007364</v>
      </c>
    </row>
    <row r="65" customFormat="false" ht="15" hidden="false" customHeight="false" outlineLevel="0" collapsed="false">
      <c r="A65" s="43" t="s">
        <v>87</v>
      </c>
      <c r="B65" s="31" t="s">
        <v>200</v>
      </c>
      <c r="C65" s="32" t="s">
        <v>83</v>
      </c>
      <c r="D65" s="32" t="s">
        <v>84</v>
      </c>
      <c r="E65" s="32" t="s">
        <v>85</v>
      </c>
      <c r="F65" s="33" t="s">
        <v>201</v>
      </c>
      <c r="G65" s="34" t="n">
        <v>0</v>
      </c>
      <c r="H65" s="34" t="n">
        <v>124205</v>
      </c>
      <c r="I65" s="34" t="n">
        <v>0</v>
      </c>
      <c r="J65" s="34" t="n">
        <v>124205</v>
      </c>
      <c r="K65" s="35" t="n">
        <f aca="false">J65/$J$355</f>
        <v>8.89155645736298E-009</v>
      </c>
      <c r="L65" s="34" t="n">
        <v>0</v>
      </c>
      <c r="M65" s="34" t="n">
        <v>124205</v>
      </c>
      <c r="N65" s="36" t="n">
        <f aca="false">M65/J65</f>
        <v>1</v>
      </c>
      <c r="O65" s="34" t="n">
        <v>124205</v>
      </c>
      <c r="P65" s="36" t="n">
        <f aca="false">O65/J65</f>
        <v>1</v>
      </c>
      <c r="Q65" s="34" t="n">
        <v>0</v>
      </c>
      <c r="R65" s="36" t="n">
        <f aca="false">Q65/J65</f>
        <v>0</v>
      </c>
      <c r="S65" s="34" t="n">
        <v>0</v>
      </c>
      <c r="T65" s="36" t="n">
        <f aca="false">S65/J65</f>
        <v>0</v>
      </c>
    </row>
    <row r="66" customFormat="false" ht="15" hidden="false" customHeight="false" outlineLevel="0" collapsed="false">
      <c r="A66" s="43" t="s">
        <v>87</v>
      </c>
      <c r="B66" s="31" t="s">
        <v>202</v>
      </c>
      <c r="C66" s="32" t="s">
        <v>83</v>
      </c>
      <c r="D66" s="32" t="s">
        <v>84</v>
      </c>
      <c r="E66" s="32" t="s">
        <v>85</v>
      </c>
      <c r="F66" s="33" t="s">
        <v>203</v>
      </c>
      <c r="G66" s="34" t="n">
        <v>72100000</v>
      </c>
      <c r="H66" s="34" t="n">
        <v>0</v>
      </c>
      <c r="I66" s="34" t="n">
        <v>0</v>
      </c>
      <c r="J66" s="34" t="n">
        <v>72100000</v>
      </c>
      <c r="K66" s="35" t="n">
        <f aca="false">J66/$J$355</f>
        <v>5.16147675678009E-006</v>
      </c>
      <c r="L66" s="34" t="n">
        <v>0</v>
      </c>
      <c r="M66" s="34" t="n">
        <v>0</v>
      </c>
      <c r="N66" s="36" t="n">
        <f aca="false">M66/J66</f>
        <v>0</v>
      </c>
      <c r="O66" s="34" t="n">
        <v>0</v>
      </c>
      <c r="P66" s="36" t="n">
        <f aca="false">O66/J66</f>
        <v>0</v>
      </c>
      <c r="Q66" s="34" t="n">
        <v>0</v>
      </c>
      <c r="R66" s="36" t="n">
        <f aca="false">Q66/J66</f>
        <v>0</v>
      </c>
      <c r="S66" s="34" t="n">
        <v>0</v>
      </c>
      <c r="T66" s="36" t="n">
        <f aca="false">S66/J66</f>
        <v>0</v>
      </c>
    </row>
    <row r="67" customFormat="false" ht="15" hidden="false" customHeight="false" outlineLevel="0" collapsed="false">
      <c r="A67" s="43" t="s">
        <v>87</v>
      </c>
      <c r="B67" s="31" t="s">
        <v>204</v>
      </c>
      <c r="C67" s="32" t="s">
        <v>83</v>
      </c>
      <c r="D67" s="32" t="s">
        <v>84</v>
      </c>
      <c r="E67" s="32" t="s">
        <v>85</v>
      </c>
      <c r="F67" s="33" t="s">
        <v>205</v>
      </c>
      <c r="G67" s="34" t="n">
        <v>2000000</v>
      </c>
      <c r="H67" s="34" t="n">
        <v>64408709</v>
      </c>
      <c r="I67" s="34" t="n">
        <v>0</v>
      </c>
      <c r="J67" s="34" t="n">
        <v>66408709</v>
      </c>
      <c r="K67" s="35" t="n">
        <f aca="false">J67/$J$355</f>
        <v>4.75405004093305E-006</v>
      </c>
      <c r="L67" s="34" t="n">
        <v>0</v>
      </c>
      <c r="M67" s="34" t="n">
        <v>65408709</v>
      </c>
      <c r="N67" s="36" t="n">
        <f aca="false">M67/J67</f>
        <v>0.984941734072861</v>
      </c>
      <c r="O67" s="34" t="n">
        <v>65408709</v>
      </c>
      <c r="P67" s="36" t="n">
        <f aca="false">O67/J67</f>
        <v>0.984941734072861</v>
      </c>
      <c r="Q67" s="34" t="n">
        <v>4777964.4</v>
      </c>
      <c r="R67" s="36" t="n">
        <f aca="false">Q67/J67</f>
        <v>0.0719478585256039</v>
      </c>
      <c r="S67" s="34" t="n">
        <v>4777964.4</v>
      </c>
      <c r="T67" s="36" t="n">
        <f aca="false">S67/J67</f>
        <v>0.0719478585256039</v>
      </c>
    </row>
    <row r="68" customFormat="false" ht="15" hidden="false" customHeight="false" outlineLevel="0" collapsed="false">
      <c r="A68" s="43" t="s">
        <v>87</v>
      </c>
      <c r="B68" s="31" t="s">
        <v>206</v>
      </c>
      <c r="C68" s="32" t="s">
        <v>83</v>
      </c>
      <c r="D68" s="32" t="s">
        <v>84</v>
      </c>
      <c r="E68" s="32" t="s">
        <v>85</v>
      </c>
      <c r="F68" s="33" t="s">
        <v>157</v>
      </c>
      <c r="G68" s="34" t="n">
        <v>1972764938</v>
      </c>
      <c r="H68" s="34" t="n">
        <v>0</v>
      </c>
      <c r="I68" s="34" t="n">
        <v>0</v>
      </c>
      <c r="J68" s="34" t="n">
        <v>1972764938</v>
      </c>
      <c r="K68" s="35" t="n">
        <f aca="false">J68/$J$355</f>
        <v>0.000141225802691785</v>
      </c>
      <c r="L68" s="34" t="n">
        <v>0</v>
      </c>
      <c r="M68" s="34" t="n">
        <v>1068298799.52</v>
      </c>
      <c r="N68" s="36" t="n">
        <f aca="false">M68/J68</f>
        <v>0.541523614365859</v>
      </c>
      <c r="O68" s="34" t="n">
        <v>164568763.52</v>
      </c>
      <c r="P68" s="36" t="n">
        <f aca="false">O68/J68</f>
        <v>0.0834203611134942</v>
      </c>
      <c r="Q68" s="34" t="n">
        <v>0</v>
      </c>
      <c r="R68" s="36" t="n">
        <f aca="false">Q68/J68</f>
        <v>0</v>
      </c>
      <c r="S68" s="34" t="n">
        <v>0</v>
      </c>
      <c r="T68" s="36" t="n">
        <f aca="false">S68/J68</f>
        <v>0</v>
      </c>
    </row>
    <row r="69" customFormat="false" ht="15" hidden="false" customHeight="false" outlineLevel="0" collapsed="false">
      <c r="A69" s="43" t="s">
        <v>87</v>
      </c>
      <c r="B69" s="31" t="s">
        <v>207</v>
      </c>
      <c r="C69" s="32" t="s">
        <v>83</v>
      </c>
      <c r="D69" s="32" t="s">
        <v>84</v>
      </c>
      <c r="E69" s="32" t="s">
        <v>85</v>
      </c>
      <c r="F69" s="33" t="s">
        <v>208</v>
      </c>
      <c r="G69" s="34" t="n">
        <v>594553620</v>
      </c>
      <c r="H69" s="34" t="n">
        <v>0</v>
      </c>
      <c r="I69" s="34" t="n">
        <v>0</v>
      </c>
      <c r="J69" s="34" t="n">
        <v>594553620</v>
      </c>
      <c r="K69" s="35" t="n">
        <f aca="false">J69/$J$355</f>
        <v>4.25627557599093E-005</v>
      </c>
      <c r="L69" s="34" t="n">
        <v>0</v>
      </c>
      <c r="M69" s="34" t="n">
        <v>552671000</v>
      </c>
      <c r="N69" s="36" t="n">
        <f aca="false">M69/J69</f>
        <v>0.929556193771051</v>
      </c>
      <c r="O69" s="34" t="n">
        <v>552671000</v>
      </c>
      <c r="P69" s="36" t="n">
        <f aca="false">O69/J69</f>
        <v>0.929556193771051</v>
      </c>
      <c r="Q69" s="34" t="n">
        <v>0</v>
      </c>
      <c r="R69" s="36" t="n">
        <f aca="false">Q69/J69</f>
        <v>0</v>
      </c>
      <c r="S69" s="34" t="n">
        <v>0</v>
      </c>
      <c r="T69" s="36" t="n">
        <f aca="false">S69/J69</f>
        <v>0</v>
      </c>
    </row>
    <row r="70" customFormat="false" ht="15" hidden="false" customHeight="false" outlineLevel="0" collapsed="false">
      <c r="A70" s="43" t="s">
        <v>87</v>
      </c>
      <c r="B70" s="31" t="s">
        <v>209</v>
      </c>
      <c r="C70" s="32" t="s">
        <v>83</v>
      </c>
      <c r="D70" s="32" t="s">
        <v>84</v>
      </c>
      <c r="E70" s="32" t="s">
        <v>85</v>
      </c>
      <c r="F70" s="33" t="s">
        <v>210</v>
      </c>
      <c r="G70" s="34" t="n">
        <v>767000000</v>
      </c>
      <c r="H70" s="34" t="n">
        <v>0</v>
      </c>
      <c r="I70" s="34" t="n">
        <v>0</v>
      </c>
      <c r="J70" s="34" t="n">
        <v>767000000</v>
      </c>
      <c r="K70" s="35" t="n">
        <f aca="false">J70/$J$355</f>
        <v>5.49078040561765E-005</v>
      </c>
      <c r="L70" s="34" t="n">
        <v>0</v>
      </c>
      <c r="M70" s="34" t="n">
        <v>115676803.25</v>
      </c>
      <c r="N70" s="36" t="n">
        <f aca="false">M70/J70</f>
        <v>0.150817214146023</v>
      </c>
      <c r="O70" s="34" t="n">
        <v>103676803.25</v>
      </c>
      <c r="P70" s="36" t="n">
        <f aca="false">O70/J70</f>
        <v>0.135171842568449</v>
      </c>
      <c r="Q70" s="34" t="n">
        <v>103676803.25</v>
      </c>
      <c r="R70" s="36" t="n">
        <f aca="false">Q70/J70</f>
        <v>0.135171842568449</v>
      </c>
      <c r="S70" s="34" t="n">
        <v>103676803.25</v>
      </c>
      <c r="T70" s="36" t="n">
        <f aca="false">S70/J70</f>
        <v>0.135171842568449</v>
      </c>
    </row>
    <row r="71" customFormat="false" ht="15" hidden="false" customHeight="false" outlineLevel="0" collapsed="false">
      <c r="A71" s="43" t="s">
        <v>87</v>
      </c>
      <c r="B71" s="31" t="s">
        <v>211</v>
      </c>
      <c r="C71" s="32" t="s">
        <v>83</v>
      </c>
      <c r="D71" s="32" t="s">
        <v>84</v>
      </c>
      <c r="E71" s="32" t="s">
        <v>85</v>
      </c>
      <c r="F71" s="33" t="s">
        <v>212</v>
      </c>
      <c r="G71" s="34" t="n">
        <v>927151228</v>
      </c>
      <c r="H71" s="34" t="n">
        <v>0</v>
      </c>
      <c r="I71" s="34" t="n">
        <v>0</v>
      </c>
      <c r="J71" s="34" t="n">
        <v>927151228</v>
      </c>
      <c r="K71" s="35" t="n">
        <f aca="false">J71/$J$355</f>
        <v>6.63726700879628E-005</v>
      </c>
      <c r="L71" s="34" t="n">
        <v>0</v>
      </c>
      <c r="M71" s="34" t="n">
        <v>789054983</v>
      </c>
      <c r="N71" s="36" t="n">
        <f aca="false">M71/J71</f>
        <v>0.851053160660863</v>
      </c>
      <c r="O71" s="34" t="n">
        <v>229613407</v>
      </c>
      <c r="P71" s="36" t="n">
        <f aca="false">O71/J71</f>
        <v>0.247654751528841</v>
      </c>
      <c r="Q71" s="34" t="n">
        <v>33715282</v>
      </c>
      <c r="R71" s="36" t="n">
        <f aca="false">Q71/J71</f>
        <v>0.0363643826182798</v>
      </c>
      <c r="S71" s="34" t="n">
        <v>33715282</v>
      </c>
      <c r="T71" s="36" t="n">
        <f aca="false">S71/J71</f>
        <v>0.0363643826182798</v>
      </c>
    </row>
    <row r="72" customFormat="false" ht="15" hidden="false" customHeight="false" outlineLevel="0" collapsed="false">
      <c r="A72" s="43" t="s">
        <v>87</v>
      </c>
      <c r="B72" s="31" t="s">
        <v>213</v>
      </c>
      <c r="C72" s="32" t="s">
        <v>83</v>
      </c>
      <c r="D72" s="32" t="s">
        <v>84</v>
      </c>
      <c r="E72" s="32" t="s">
        <v>85</v>
      </c>
      <c r="F72" s="33" t="s">
        <v>214</v>
      </c>
      <c r="G72" s="34" t="n">
        <v>12000000</v>
      </c>
      <c r="H72" s="34" t="n">
        <v>0</v>
      </c>
      <c r="I72" s="34" t="n">
        <v>0</v>
      </c>
      <c r="J72" s="34" t="n">
        <v>12000000</v>
      </c>
      <c r="K72" s="35" t="n">
        <f aca="false">J72/$J$355</f>
        <v>8.5905299696756E-007</v>
      </c>
      <c r="L72" s="34" t="n">
        <v>0</v>
      </c>
      <c r="M72" s="34" t="n">
        <v>2080000</v>
      </c>
      <c r="N72" s="36" t="n">
        <f aca="false">M72/J72</f>
        <v>0.173333333333333</v>
      </c>
      <c r="O72" s="34" t="n">
        <v>1855000</v>
      </c>
      <c r="P72" s="36" t="n">
        <f aca="false">O72/J72</f>
        <v>0.154583333333333</v>
      </c>
      <c r="Q72" s="34" t="n">
        <v>1843800</v>
      </c>
      <c r="R72" s="36" t="n">
        <f aca="false">Q72/J72</f>
        <v>0.15365</v>
      </c>
      <c r="S72" s="34" t="n">
        <v>1843800</v>
      </c>
      <c r="T72" s="36" t="n">
        <f aca="false">S72/J72</f>
        <v>0.15365</v>
      </c>
    </row>
    <row r="73" customFormat="false" ht="15" hidden="false" customHeight="false" outlineLevel="0" collapsed="false">
      <c r="A73" s="43" t="s">
        <v>87</v>
      </c>
      <c r="B73" s="31" t="s">
        <v>215</v>
      </c>
      <c r="C73" s="32" t="s">
        <v>83</v>
      </c>
      <c r="D73" s="32" t="s">
        <v>84</v>
      </c>
      <c r="E73" s="32" t="s">
        <v>85</v>
      </c>
      <c r="F73" s="33" t="s">
        <v>216</v>
      </c>
      <c r="G73" s="34" t="n">
        <v>223807047</v>
      </c>
      <c r="H73" s="34" t="n">
        <v>0</v>
      </c>
      <c r="I73" s="34" t="n">
        <v>0</v>
      </c>
      <c r="J73" s="34" t="n">
        <v>223807047</v>
      </c>
      <c r="K73" s="35" t="n">
        <f aca="false">J73/$J$355</f>
        <v>1.60218428723175E-005</v>
      </c>
      <c r="L73" s="34" t="n">
        <v>0</v>
      </c>
      <c r="M73" s="34" t="n">
        <v>222649798</v>
      </c>
      <c r="N73" s="36" t="n">
        <f aca="false">M73/J73</f>
        <v>0.994829255756187</v>
      </c>
      <c r="O73" s="34" t="n">
        <v>222649798</v>
      </c>
      <c r="P73" s="36" t="n">
        <f aca="false">O73/J73</f>
        <v>0.994829255756187</v>
      </c>
      <c r="Q73" s="34" t="n">
        <v>7203330</v>
      </c>
      <c r="R73" s="36" t="n">
        <f aca="false">Q73/J73</f>
        <v>0.0321854476727</v>
      </c>
      <c r="S73" s="34" t="n">
        <v>7203330</v>
      </c>
      <c r="T73" s="36" t="n">
        <f aca="false">S73/J73</f>
        <v>0.0321854476727</v>
      </c>
    </row>
    <row r="74" customFormat="false" ht="25.5" hidden="false" customHeight="false" outlineLevel="0" collapsed="false">
      <c r="A74" s="43" t="s">
        <v>87</v>
      </c>
      <c r="B74" s="31" t="s">
        <v>217</v>
      </c>
      <c r="C74" s="32" t="s">
        <v>83</v>
      </c>
      <c r="D74" s="32" t="s">
        <v>84</v>
      </c>
      <c r="E74" s="32" t="s">
        <v>85</v>
      </c>
      <c r="F74" s="33" t="s">
        <v>218</v>
      </c>
      <c r="G74" s="34" t="n">
        <v>1000000000</v>
      </c>
      <c r="H74" s="34" t="n">
        <v>0</v>
      </c>
      <c r="I74" s="34" t="n">
        <v>0</v>
      </c>
      <c r="J74" s="34" t="n">
        <v>1000000000</v>
      </c>
      <c r="K74" s="35" t="n">
        <f aca="false">J74/$J$355</f>
        <v>7.15877497472967E-005</v>
      </c>
      <c r="L74" s="34" t="n">
        <v>0</v>
      </c>
      <c r="M74" s="34" t="n">
        <v>1000000000</v>
      </c>
      <c r="N74" s="36" t="n">
        <f aca="false">M74/J74</f>
        <v>1</v>
      </c>
      <c r="O74" s="34" t="n">
        <v>377123480</v>
      </c>
      <c r="P74" s="36" t="n">
        <f aca="false">O74/J74</f>
        <v>0.37712348</v>
      </c>
      <c r="Q74" s="34" t="n">
        <v>238315323</v>
      </c>
      <c r="R74" s="36" t="n">
        <f aca="false">Q74/J74</f>
        <v>0.238315323</v>
      </c>
      <c r="S74" s="34" t="n">
        <v>238315323</v>
      </c>
      <c r="T74" s="36" t="n">
        <f aca="false">S74/J74</f>
        <v>0.238315323</v>
      </c>
    </row>
    <row r="75" customFormat="false" ht="15" hidden="false" customHeight="false" outlineLevel="0" collapsed="false">
      <c r="A75" s="43" t="s">
        <v>87</v>
      </c>
      <c r="B75" s="31" t="s">
        <v>219</v>
      </c>
      <c r="C75" s="32" t="s">
        <v>83</v>
      </c>
      <c r="D75" s="32" t="s">
        <v>84</v>
      </c>
      <c r="E75" s="32" t="s">
        <v>85</v>
      </c>
      <c r="F75" s="33" t="s">
        <v>220</v>
      </c>
      <c r="G75" s="34" t="n">
        <v>6834460880</v>
      </c>
      <c r="H75" s="34" t="n">
        <v>0</v>
      </c>
      <c r="I75" s="34" t="n">
        <v>1222662625.02</v>
      </c>
      <c r="J75" s="34" t="n">
        <v>5611798254.98</v>
      </c>
      <c r="K75" s="35" t="n">
        <f aca="false">J75/$J$355</f>
        <v>0.000401736009109824</v>
      </c>
      <c r="L75" s="34" t="n">
        <v>0</v>
      </c>
      <c r="M75" s="34" t="n">
        <v>4017082208.38</v>
      </c>
      <c r="N75" s="36" t="n">
        <f aca="false">M75/J75</f>
        <v>0.715827979884198</v>
      </c>
      <c r="O75" s="34" t="n">
        <v>3902906852.38</v>
      </c>
      <c r="P75" s="36" t="n">
        <f aca="false">O75/J75</f>
        <v>0.695482388183948</v>
      </c>
      <c r="Q75" s="34" t="n">
        <v>178779442.38</v>
      </c>
      <c r="R75" s="36" t="n">
        <f aca="false">Q75/J75</f>
        <v>0.0318577814555875</v>
      </c>
      <c r="S75" s="34" t="n">
        <v>178779442.38</v>
      </c>
      <c r="T75" s="36" t="n">
        <f aca="false">S75/J75</f>
        <v>0.0318577814555875</v>
      </c>
    </row>
    <row r="76" customFormat="false" ht="15" hidden="false" customHeight="false" outlineLevel="0" collapsed="false">
      <c r="A76" s="43" t="s">
        <v>87</v>
      </c>
      <c r="B76" s="31" t="s">
        <v>221</v>
      </c>
      <c r="C76" s="32" t="s">
        <v>83</v>
      </c>
      <c r="D76" s="32" t="s">
        <v>84</v>
      </c>
      <c r="E76" s="32" t="s">
        <v>85</v>
      </c>
      <c r="F76" s="33" t="s">
        <v>222</v>
      </c>
      <c r="G76" s="34" t="n">
        <v>31312000</v>
      </c>
      <c r="H76" s="34" t="n">
        <v>0</v>
      </c>
      <c r="I76" s="34" t="n">
        <v>0</v>
      </c>
      <c r="J76" s="34" t="n">
        <v>31312000</v>
      </c>
      <c r="K76" s="35" t="n">
        <f aca="false">J76/$J$355</f>
        <v>2.24155562008735E-006</v>
      </c>
      <c r="L76" s="34" t="n">
        <v>0</v>
      </c>
      <c r="M76" s="34" t="n">
        <v>31312000</v>
      </c>
      <c r="N76" s="36" t="n">
        <f aca="false">M76/J76</f>
        <v>1</v>
      </c>
      <c r="O76" s="34" t="n">
        <v>1489333.32</v>
      </c>
      <c r="P76" s="36" t="n">
        <f aca="false">O76/J76</f>
        <v>0.0475642986714359</v>
      </c>
      <c r="Q76" s="34" t="n">
        <v>1489333.32</v>
      </c>
      <c r="R76" s="36" t="n">
        <f aca="false">Q76/J76</f>
        <v>0.0475642986714359</v>
      </c>
      <c r="S76" s="34" t="n">
        <v>1489333.32</v>
      </c>
      <c r="T76" s="36" t="n">
        <f aca="false">S76/J76</f>
        <v>0.0475642986714359</v>
      </c>
    </row>
    <row r="77" customFormat="false" ht="15" hidden="false" customHeight="false" outlineLevel="0" collapsed="false">
      <c r="A77" s="43" t="s">
        <v>87</v>
      </c>
      <c r="B77" s="31" t="s">
        <v>223</v>
      </c>
      <c r="C77" s="32" t="s">
        <v>83</v>
      </c>
      <c r="D77" s="32" t="s">
        <v>84</v>
      </c>
      <c r="E77" s="32" t="s">
        <v>85</v>
      </c>
      <c r="F77" s="33" t="s">
        <v>224</v>
      </c>
      <c r="G77" s="34" t="n">
        <v>20000000</v>
      </c>
      <c r="H77" s="34" t="n">
        <v>0</v>
      </c>
      <c r="I77" s="34" t="n">
        <v>0</v>
      </c>
      <c r="J77" s="34" t="n">
        <v>20000000</v>
      </c>
      <c r="K77" s="35" t="n">
        <f aca="false">J77/$J$355</f>
        <v>1.43175499494593E-006</v>
      </c>
      <c r="L77" s="34" t="n">
        <v>0</v>
      </c>
      <c r="M77" s="34" t="n">
        <v>0</v>
      </c>
      <c r="N77" s="36" t="n">
        <f aca="false">M77/J77</f>
        <v>0</v>
      </c>
      <c r="O77" s="34" t="n">
        <v>0</v>
      </c>
      <c r="P77" s="36" t="n">
        <f aca="false">O77/J77</f>
        <v>0</v>
      </c>
      <c r="Q77" s="34" t="n">
        <v>0</v>
      </c>
      <c r="R77" s="36" t="n">
        <f aca="false">Q77/J77</f>
        <v>0</v>
      </c>
      <c r="S77" s="34" t="n">
        <v>0</v>
      </c>
      <c r="T77" s="36" t="n">
        <f aca="false">S77/J77</f>
        <v>0</v>
      </c>
    </row>
    <row r="78" customFormat="false" ht="15" hidden="false" customHeight="false" outlineLevel="0" collapsed="false">
      <c r="A78" s="43" t="s">
        <v>87</v>
      </c>
      <c r="B78" s="31" t="s">
        <v>225</v>
      </c>
      <c r="C78" s="32" t="s">
        <v>83</v>
      </c>
      <c r="D78" s="32" t="s">
        <v>84</v>
      </c>
      <c r="E78" s="32" t="s">
        <v>85</v>
      </c>
      <c r="F78" s="33" t="s">
        <v>226</v>
      </c>
      <c r="G78" s="34" t="n">
        <v>3037913703</v>
      </c>
      <c r="H78" s="34" t="n">
        <v>0</v>
      </c>
      <c r="I78" s="34" t="n">
        <v>215469238</v>
      </c>
      <c r="J78" s="34" t="n">
        <v>2822444465</v>
      </c>
      <c r="K78" s="35" t="n">
        <f aca="false">J78/$J$355</f>
        <v>0.000202052448036063</v>
      </c>
      <c r="L78" s="34" t="n">
        <v>0</v>
      </c>
      <c r="M78" s="34" t="n">
        <v>2585470019</v>
      </c>
      <c r="N78" s="36" t="n">
        <f aca="false">M78/J78</f>
        <v>0.916039288305359</v>
      </c>
      <c r="O78" s="34" t="n">
        <v>2542763140</v>
      </c>
      <c r="P78" s="36" t="n">
        <f aca="false">O78/J78</f>
        <v>0.900908121145264</v>
      </c>
      <c r="Q78" s="34" t="n">
        <v>46725025</v>
      </c>
      <c r="R78" s="36" t="n">
        <f aca="false">Q78/J78</f>
        <v>0.0165548075717408</v>
      </c>
      <c r="S78" s="34" t="n">
        <v>46725025</v>
      </c>
      <c r="T78" s="36" t="n">
        <f aca="false">S78/J78</f>
        <v>0.0165548075717408</v>
      </c>
    </row>
    <row r="79" customFormat="false" ht="15" hidden="false" customHeight="false" outlineLevel="0" collapsed="false">
      <c r="A79" s="43" t="s">
        <v>87</v>
      </c>
      <c r="B79" s="31" t="s">
        <v>227</v>
      </c>
      <c r="C79" s="32" t="s">
        <v>83</v>
      </c>
      <c r="D79" s="32" t="s">
        <v>84</v>
      </c>
      <c r="E79" s="32" t="s">
        <v>85</v>
      </c>
      <c r="F79" s="33" t="s">
        <v>228</v>
      </c>
      <c r="G79" s="34" t="n">
        <v>22850461485</v>
      </c>
      <c r="H79" s="34" t="n">
        <v>316981884</v>
      </c>
      <c r="I79" s="34" t="n">
        <v>3369997499.09</v>
      </c>
      <c r="J79" s="34" t="n">
        <v>19797445869.91</v>
      </c>
      <c r="K79" s="35" t="n">
        <f aca="false">J79/$J$355</f>
        <v>0.00141725460057077</v>
      </c>
      <c r="L79" s="34" t="n">
        <v>0</v>
      </c>
      <c r="M79" s="34" t="n">
        <v>17422182599</v>
      </c>
      <c r="N79" s="36" t="n">
        <f aca="false">M79/J79</f>
        <v>0.880021731766917</v>
      </c>
      <c r="O79" s="34" t="n">
        <v>16668694979</v>
      </c>
      <c r="P79" s="36" t="n">
        <f aca="false">O79/J79</f>
        <v>0.841961891878923</v>
      </c>
      <c r="Q79" s="34" t="n">
        <v>1463055956.06</v>
      </c>
      <c r="R79" s="36" t="n">
        <f aca="false">Q79/J79</f>
        <v>0.07390124795258</v>
      </c>
      <c r="S79" s="34" t="n">
        <v>1463055956.06</v>
      </c>
      <c r="T79" s="36" t="n">
        <f aca="false">S79/J79</f>
        <v>0.07390124795258</v>
      </c>
    </row>
    <row r="80" customFormat="false" ht="25.5" hidden="false" customHeight="false" outlineLevel="0" collapsed="false">
      <c r="A80" s="43" t="s">
        <v>87</v>
      </c>
      <c r="B80" s="31" t="s">
        <v>229</v>
      </c>
      <c r="C80" s="32" t="s">
        <v>83</v>
      </c>
      <c r="D80" s="32" t="s">
        <v>84</v>
      </c>
      <c r="E80" s="32" t="s">
        <v>85</v>
      </c>
      <c r="F80" s="33" t="s">
        <v>230</v>
      </c>
      <c r="G80" s="34" t="n">
        <v>3440995059</v>
      </c>
      <c r="H80" s="34" t="n">
        <v>674821579.09</v>
      </c>
      <c r="I80" s="34" t="n">
        <v>101512646</v>
      </c>
      <c r="J80" s="34" t="n">
        <v>4014303992.09</v>
      </c>
      <c r="K80" s="35" t="n">
        <f aca="false">J80/$J$355</f>
        <v>0.000287374989595313</v>
      </c>
      <c r="L80" s="34" t="n">
        <v>0</v>
      </c>
      <c r="M80" s="34" t="n">
        <v>3139980031.72</v>
      </c>
      <c r="N80" s="36" t="n">
        <f aca="false">M80/J80</f>
        <v>0.782197869894055</v>
      </c>
      <c r="O80" s="34" t="n">
        <v>2918859589.62</v>
      </c>
      <c r="P80" s="36" t="n">
        <f aca="false">O80/J80</f>
        <v>0.727114736544985</v>
      </c>
      <c r="Q80" s="34" t="n">
        <v>213124362.65</v>
      </c>
      <c r="R80" s="36" t="n">
        <f aca="false">Q80/J80</f>
        <v>0.0530912365057434</v>
      </c>
      <c r="S80" s="34" t="n">
        <v>212853812.65</v>
      </c>
      <c r="T80" s="36" t="n">
        <f aca="false">S80/J80</f>
        <v>0.0530238400154594</v>
      </c>
    </row>
    <row r="81" customFormat="false" ht="15" hidden="false" customHeight="false" outlineLevel="0" collapsed="false">
      <c r="A81" s="43" t="s">
        <v>87</v>
      </c>
      <c r="B81" s="31" t="s">
        <v>231</v>
      </c>
      <c r="C81" s="32" t="s">
        <v>83</v>
      </c>
      <c r="D81" s="32" t="s">
        <v>84</v>
      </c>
      <c r="E81" s="32" t="s">
        <v>85</v>
      </c>
      <c r="F81" s="33" t="s">
        <v>232</v>
      </c>
      <c r="G81" s="34" t="n">
        <v>6288178070</v>
      </c>
      <c r="H81" s="34" t="n">
        <v>1570733493.02</v>
      </c>
      <c r="I81" s="34" t="n">
        <v>0</v>
      </c>
      <c r="J81" s="34" t="n">
        <v>7858911563.02</v>
      </c>
      <c r="K81" s="35" t="n">
        <f aca="false">J81/$J$355</f>
        <v>0.000562601794259612</v>
      </c>
      <c r="L81" s="34" t="n">
        <v>0</v>
      </c>
      <c r="M81" s="34" t="n">
        <v>7509195362.03</v>
      </c>
      <c r="N81" s="36" t="n">
        <f aca="false">M81/J81</f>
        <v>0.955500682481836</v>
      </c>
      <c r="O81" s="34" t="n">
        <v>5929691828.03</v>
      </c>
      <c r="P81" s="36" t="n">
        <f aca="false">O81/J81</f>
        <v>0.75451820274096</v>
      </c>
      <c r="Q81" s="34" t="n">
        <v>266786233.08</v>
      </c>
      <c r="R81" s="36" t="n">
        <f aca="false">Q81/J81</f>
        <v>0.0339469697477395</v>
      </c>
      <c r="S81" s="34" t="n">
        <v>266786233.08</v>
      </c>
      <c r="T81" s="36" t="n">
        <f aca="false">S81/J81</f>
        <v>0.0339469697477395</v>
      </c>
    </row>
    <row r="82" customFormat="false" ht="25.5" hidden="false" customHeight="false" outlineLevel="0" collapsed="false">
      <c r="A82" s="43" t="s">
        <v>87</v>
      </c>
      <c r="B82" s="31" t="s">
        <v>233</v>
      </c>
      <c r="C82" s="32" t="s">
        <v>83</v>
      </c>
      <c r="D82" s="32" t="s">
        <v>84</v>
      </c>
      <c r="E82" s="32" t="s">
        <v>85</v>
      </c>
      <c r="F82" s="33" t="s">
        <v>234</v>
      </c>
      <c r="G82" s="34" t="n">
        <v>3697137920</v>
      </c>
      <c r="H82" s="34" t="n">
        <v>529119372</v>
      </c>
      <c r="I82" s="34" t="n">
        <v>0</v>
      </c>
      <c r="J82" s="34" t="n">
        <v>4226257292</v>
      </c>
      <c r="K82" s="35" t="n">
        <f aca="false">J82/$J$355</f>
        <v>0.000302548249387384</v>
      </c>
      <c r="L82" s="34" t="n">
        <v>0</v>
      </c>
      <c r="M82" s="34" t="n">
        <v>3564231557</v>
      </c>
      <c r="N82" s="36" t="n">
        <f aca="false">M82/J82</f>
        <v>0.843354133631862</v>
      </c>
      <c r="O82" s="34" t="n">
        <v>3534510146</v>
      </c>
      <c r="P82" s="36" t="n">
        <f aca="false">O82/J82</f>
        <v>0.83632157291762</v>
      </c>
      <c r="Q82" s="34" t="n">
        <v>128699763.7</v>
      </c>
      <c r="R82" s="36" t="n">
        <f aca="false">Q82/J82</f>
        <v>0.0304524203823604</v>
      </c>
      <c r="S82" s="34" t="n">
        <v>128699763.7</v>
      </c>
      <c r="T82" s="36" t="n">
        <f aca="false">S82/J82</f>
        <v>0.0304524203823604</v>
      </c>
    </row>
    <row r="83" customFormat="false" ht="25.5" hidden="false" customHeight="false" outlineLevel="0" collapsed="false">
      <c r="A83" s="43" t="s">
        <v>87</v>
      </c>
      <c r="B83" s="31" t="s">
        <v>235</v>
      </c>
      <c r="C83" s="32" t="s">
        <v>83</v>
      </c>
      <c r="D83" s="32" t="s">
        <v>84</v>
      </c>
      <c r="E83" s="32" t="s">
        <v>85</v>
      </c>
      <c r="F83" s="33" t="s">
        <v>236</v>
      </c>
      <c r="G83" s="34" t="n">
        <v>6000000</v>
      </c>
      <c r="H83" s="34" t="n">
        <v>811885680</v>
      </c>
      <c r="I83" s="34" t="n">
        <v>0</v>
      </c>
      <c r="J83" s="34" t="n">
        <v>817885680</v>
      </c>
      <c r="K83" s="35" t="n">
        <f aca="false">J83/$J$355</f>
        <v>5.85505953817376E-005</v>
      </c>
      <c r="L83" s="34" t="n">
        <v>0</v>
      </c>
      <c r="M83" s="34" t="n">
        <v>814246180</v>
      </c>
      <c r="N83" s="36" t="n">
        <f aca="false">M83/J83</f>
        <v>0.995550111599949</v>
      </c>
      <c r="O83" s="34" t="n">
        <v>814246180</v>
      </c>
      <c r="P83" s="36" t="n">
        <f aca="false">O83/J83</f>
        <v>0.995550111599949</v>
      </c>
      <c r="Q83" s="34" t="n">
        <v>56253107.33</v>
      </c>
      <c r="R83" s="36" t="n">
        <f aca="false">Q83/J83</f>
        <v>0.0687786920661088</v>
      </c>
      <c r="S83" s="34" t="n">
        <v>56253107.33</v>
      </c>
      <c r="T83" s="36" t="n">
        <f aca="false">S83/J83</f>
        <v>0.0687786920661088</v>
      </c>
    </row>
    <row r="84" customFormat="false" ht="15" hidden="false" customHeight="false" outlineLevel="0" collapsed="false">
      <c r="A84" s="43" t="s">
        <v>87</v>
      </c>
      <c r="B84" s="31" t="s">
        <v>237</v>
      </c>
      <c r="C84" s="32" t="s">
        <v>83</v>
      </c>
      <c r="D84" s="32" t="s">
        <v>84</v>
      </c>
      <c r="E84" s="32" t="s">
        <v>85</v>
      </c>
      <c r="F84" s="33" t="s">
        <v>238</v>
      </c>
      <c r="G84" s="34" t="n">
        <v>105596568</v>
      </c>
      <c r="H84" s="34" t="n">
        <v>0</v>
      </c>
      <c r="I84" s="34" t="n">
        <v>0</v>
      </c>
      <c r="J84" s="34" t="n">
        <v>105596568</v>
      </c>
      <c r="K84" s="35" t="n">
        <f aca="false">J84/$J$355</f>
        <v>7.55942068415739E-006</v>
      </c>
      <c r="L84" s="34" t="n">
        <v>0</v>
      </c>
      <c r="M84" s="34" t="n">
        <v>53021568</v>
      </c>
      <c r="N84" s="36" t="n">
        <f aca="false">M84/J84</f>
        <v>0.502114500539449</v>
      </c>
      <c r="O84" s="34" t="n">
        <v>0</v>
      </c>
      <c r="P84" s="36" t="n">
        <f aca="false">O84/J84</f>
        <v>0</v>
      </c>
      <c r="Q84" s="34" t="n">
        <v>0</v>
      </c>
      <c r="R84" s="36" t="n">
        <f aca="false">Q84/J84</f>
        <v>0</v>
      </c>
      <c r="S84" s="34" t="n">
        <v>0</v>
      </c>
      <c r="T84" s="36" t="n">
        <f aca="false">S84/J84</f>
        <v>0</v>
      </c>
    </row>
    <row r="85" customFormat="false" ht="38.25" hidden="false" customHeight="false" outlineLevel="0" collapsed="false">
      <c r="A85" s="43" t="s">
        <v>87</v>
      </c>
      <c r="B85" s="31" t="s">
        <v>239</v>
      </c>
      <c r="C85" s="32" t="s">
        <v>83</v>
      </c>
      <c r="D85" s="32" t="s">
        <v>84</v>
      </c>
      <c r="E85" s="32" t="s">
        <v>85</v>
      </c>
      <c r="F85" s="33" t="s">
        <v>240</v>
      </c>
      <c r="G85" s="34" t="n">
        <v>122000000</v>
      </c>
      <c r="H85" s="34" t="n">
        <v>0</v>
      </c>
      <c r="I85" s="34" t="n">
        <v>0</v>
      </c>
      <c r="J85" s="34" t="n">
        <v>122000000</v>
      </c>
      <c r="K85" s="35" t="n">
        <f aca="false">J85/$J$355</f>
        <v>8.73370546917019E-006</v>
      </c>
      <c r="L85" s="34" t="n">
        <v>0</v>
      </c>
      <c r="M85" s="34" t="n">
        <v>122000000</v>
      </c>
      <c r="N85" s="36" t="n">
        <f aca="false">M85/J85</f>
        <v>1</v>
      </c>
      <c r="O85" s="34" t="n">
        <v>26010590</v>
      </c>
      <c r="P85" s="36" t="n">
        <f aca="false">O85/J85</f>
        <v>0.213201557377049</v>
      </c>
      <c r="Q85" s="34" t="n">
        <v>24604075</v>
      </c>
      <c r="R85" s="36" t="n">
        <f aca="false">Q85/J85</f>
        <v>0.201672745901639</v>
      </c>
      <c r="S85" s="34" t="n">
        <v>24604075</v>
      </c>
      <c r="T85" s="36" t="n">
        <f aca="false">S85/J85</f>
        <v>0.201672745901639</v>
      </c>
    </row>
    <row r="86" customFormat="false" ht="15" hidden="false" customHeight="false" outlineLevel="0" collapsed="false">
      <c r="A86" s="43" t="s">
        <v>87</v>
      </c>
      <c r="B86" s="31" t="s">
        <v>241</v>
      </c>
      <c r="C86" s="32" t="s">
        <v>83</v>
      </c>
      <c r="D86" s="32" t="s">
        <v>84</v>
      </c>
      <c r="E86" s="32" t="s">
        <v>85</v>
      </c>
      <c r="F86" s="33" t="s">
        <v>242</v>
      </c>
      <c r="G86" s="34" t="n">
        <v>66669167</v>
      </c>
      <c r="H86" s="34" t="n">
        <v>0</v>
      </c>
      <c r="I86" s="34" t="n">
        <v>0</v>
      </c>
      <c r="J86" s="34" t="n">
        <v>66669167</v>
      </c>
      <c r="K86" s="35" t="n">
        <f aca="false">J86/$J$355</f>
        <v>4.77269564305673E-006</v>
      </c>
      <c r="L86" s="34" t="n">
        <v>0</v>
      </c>
      <c r="M86" s="34" t="n">
        <v>66669167</v>
      </c>
      <c r="N86" s="36" t="n">
        <f aca="false">M86/J86</f>
        <v>1</v>
      </c>
      <c r="O86" s="34" t="n">
        <v>37400000</v>
      </c>
      <c r="P86" s="36" t="n">
        <f aca="false">O86/J86</f>
        <v>0.560978960484087</v>
      </c>
      <c r="Q86" s="34" t="n">
        <v>5500000</v>
      </c>
      <c r="R86" s="36" t="n">
        <f aca="false">Q86/J86</f>
        <v>0.0824969059535422</v>
      </c>
      <c r="S86" s="34" t="n">
        <v>5500000</v>
      </c>
      <c r="T86" s="36" t="n">
        <f aca="false">S86/J86</f>
        <v>0.0824969059535422</v>
      </c>
    </row>
    <row r="87" customFormat="false" ht="15" hidden="false" customHeight="false" outlineLevel="0" collapsed="false">
      <c r="A87" s="43" t="s">
        <v>87</v>
      </c>
      <c r="B87" s="31" t="s">
        <v>243</v>
      </c>
      <c r="C87" s="32" t="s">
        <v>83</v>
      </c>
      <c r="D87" s="32" t="s">
        <v>84</v>
      </c>
      <c r="E87" s="32" t="s">
        <v>85</v>
      </c>
      <c r="F87" s="33" t="s">
        <v>244</v>
      </c>
      <c r="G87" s="34" t="n">
        <v>39655000</v>
      </c>
      <c r="H87" s="34" t="n">
        <v>0</v>
      </c>
      <c r="I87" s="34" t="n">
        <v>0</v>
      </c>
      <c r="J87" s="34" t="n">
        <v>39655000</v>
      </c>
      <c r="K87" s="35" t="n">
        <f aca="false">J87/$J$355</f>
        <v>2.83881221622905E-006</v>
      </c>
      <c r="L87" s="34" t="n">
        <v>0</v>
      </c>
      <c r="M87" s="34" t="n">
        <v>39655000</v>
      </c>
      <c r="N87" s="36" t="n">
        <f aca="false">M87/J87</f>
        <v>1</v>
      </c>
      <c r="O87" s="34" t="n">
        <v>39655000</v>
      </c>
      <c r="P87" s="36" t="n">
        <f aca="false">O87/J87</f>
        <v>1</v>
      </c>
      <c r="Q87" s="34" t="n">
        <v>0</v>
      </c>
      <c r="R87" s="36" t="n">
        <f aca="false">Q87/J87</f>
        <v>0</v>
      </c>
      <c r="S87" s="34" t="n">
        <v>0</v>
      </c>
      <c r="T87" s="36" t="n">
        <f aca="false">S87/J87</f>
        <v>0</v>
      </c>
    </row>
    <row r="88" customFormat="false" ht="15" hidden="false" customHeight="false" outlineLevel="0" collapsed="false">
      <c r="A88" s="43" t="s">
        <v>87</v>
      </c>
      <c r="B88" s="31" t="s">
        <v>245</v>
      </c>
      <c r="C88" s="32" t="s">
        <v>83</v>
      </c>
      <c r="D88" s="32" t="s">
        <v>84</v>
      </c>
      <c r="E88" s="32" t="s">
        <v>85</v>
      </c>
      <c r="F88" s="33" t="s">
        <v>246</v>
      </c>
      <c r="G88" s="34" t="n">
        <v>514000000</v>
      </c>
      <c r="H88" s="34" t="n">
        <v>0</v>
      </c>
      <c r="I88" s="34" t="n">
        <v>0</v>
      </c>
      <c r="J88" s="34" t="n">
        <v>514000000</v>
      </c>
      <c r="K88" s="35" t="n">
        <f aca="false">J88/$J$355</f>
        <v>3.67961033701105E-005</v>
      </c>
      <c r="L88" s="34" t="n">
        <v>0</v>
      </c>
      <c r="M88" s="34" t="n">
        <v>122044343.8</v>
      </c>
      <c r="N88" s="36" t="n">
        <f aca="false">M88/J88</f>
        <v>0.237440357587549</v>
      </c>
      <c r="O88" s="34" t="n">
        <v>117223352.05</v>
      </c>
      <c r="P88" s="36" t="n">
        <f aca="false">O88/J88</f>
        <v>0.228060996206226</v>
      </c>
      <c r="Q88" s="34" t="n">
        <v>117194952.05</v>
      </c>
      <c r="R88" s="36" t="n">
        <f aca="false">Q88/J88</f>
        <v>0.228005743287938</v>
      </c>
      <c r="S88" s="34" t="n">
        <v>117194952.05</v>
      </c>
      <c r="T88" s="36" t="n">
        <f aca="false">S88/J88</f>
        <v>0.228005743287938</v>
      </c>
    </row>
    <row r="89" customFormat="false" ht="25.5" hidden="false" customHeight="true" outlineLevel="0" collapsed="false">
      <c r="A89" s="38" t="s">
        <v>81</v>
      </c>
      <c r="B89" s="39" t="s">
        <v>247</v>
      </c>
      <c r="C89" s="39"/>
      <c r="D89" s="39"/>
      <c r="E89" s="39"/>
      <c r="F89" s="39"/>
      <c r="G89" s="40" t="n">
        <f aca="false">G41+G46</f>
        <v>54084000000</v>
      </c>
      <c r="H89" s="40" t="n">
        <f aca="false">H41+H46</f>
        <v>0</v>
      </c>
      <c r="I89" s="40" t="n">
        <f aca="false">I41+I46</f>
        <v>0</v>
      </c>
      <c r="J89" s="40" t="n">
        <f aca="false">J41+J46</f>
        <v>54084000000</v>
      </c>
      <c r="K89" s="41" t="n">
        <f aca="false">J89/$J$355</f>
        <v>0.00387175185733279</v>
      </c>
      <c r="L89" s="40" t="n">
        <f aca="false">L41+L46</f>
        <v>0</v>
      </c>
      <c r="M89" s="40" t="n">
        <f aca="false">M41+M46</f>
        <v>44436352644.7</v>
      </c>
      <c r="N89" s="42" t="n">
        <f aca="false">M89/J89</f>
        <v>0.821617347916204</v>
      </c>
      <c r="O89" s="40" t="n">
        <f aca="false">O41+O46</f>
        <v>39252371476.17</v>
      </c>
      <c r="P89" s="42" t="n">
        <f aca="false">O89/J89</f>
        <v>0.725766797503328</v>
      </c>
      <c r="Q89" s="40" t="n">
        <f aca="false">Q41+Q46</f>
        <v>2917267155.82</v>
      </c>
      <c r="R89" s="42" t="n">
        <f aca="false">Q89/J89</f>
        <v>0.053939559866504</v>
      </c>
      <c r="S89" s="40" t="n">
        <f aca="false">S41+S46</f>
        <v>2916996605.82</v>
      </c>
      <c r="T89" s="42" t="n">
        <f aca="false">S89/J89</f>
        <v>0.0539345574628356</v>
      </c>
    </row>
    <row r="90" customFormat="false" ht="15" hidden="false" customHeight="false" outlineLevel="0" collapsed="false">
      <c r="A90" s="23" t="s">
        <v>81</v>
      </c>
      <c r="B90" s="24" t="s">
        <v>248</v>
      </c>
      <c r="C90" s="25" t="s">
        <v>83</v>
      </c>
      <c r="D90" s="25" t="s">
        <v>84</v>
      </c>
      <c r="E90" s="25" t="s">
        <v>85</v>
      </c>
      <c r="F90" s="26" t="s">
        <v>249</v>
      </c>
      <c r="G90" s="27" t="n">
        <v>5713000000</v>
      </c>
      <c r="H90" s="27" t="n">
        <v>0</v>
      </c>
      <c r="I90" s="27" t="n">
        <v>0</v>
      </c>
      <c r="J90" s="27" t="n">
        <v>5713000000</v>
      </c>
      <c r="K90" s="28" t="n">
        <f aca="false">J90/$J$355</f>
        <v>0.000408980814306306</v>
      </c>
      <c r="L90" s="27" t="n">
        <v>2000000000</v>
      </c>
      <c r="M90" s="27" t="n">
        <v>0</v>
      </c>
      <c r="N90" s="29" t="n">
        <f aca="false">M90/J90</f>
        <v>0</v>
      </c>
      <c r="O90" s="27" t="n">
        <v>0</v>
      </c>
      <c r="P90" s="29" t="n">
        <f aca="false">O90/J90</f>
        <v>0</v>
      </c>
      <c r="Q90" s="27" t="n">
        <v>0</v>
      </c>
      <c r="R90" s="29" t="n">
        <f aca="false">Q90/J90</f>
        <v>0</v>
      </c>
      <c r="S90" s="27" t="n">
        <v>0</v>
      </c>
      <c r="T90" s="29" t="n">
        <f aca="false">S90/J90</f>
        <v>0</v>
      </c>
    </row>
    <row r="91" customFormat="false" ht="38.25" hidden="false" customHeight="false" outlineLevel="0" collapsed="false">
      <c r="A91" s="23" t="s">
        <v>81</v>
      </c>
      <c r="B91" s="24" t="s">
        <v>250</v>
      </c>
      <c r="C91" s="25" t="s">
        <v>83</v>
      </c>
      <c r="D91" s="25" t="s">
        <v>84</v>
      </c>
      <c r="E91" s="25" t="s">
        <v>85</v>
      </c>
      <c r="F91" s="26" t="s">
        <v>251</v>
      </c>
      <c r="G91" s="27" t="n">
        <v>246000000</v>
      </c>
      <c r="H91" s="27" t="n">
        <v>0</v>
      </c>
      <c r="I91" s="27" t="n">
        <v>0</v>
      </c>
      <c r="J91" s="27" t="n">
        <v>246000000</v>
      </c>
      <c r="K91" s="28" t="n">
        <f aca="false">J91/$J$355</f>
        <v>1.7610586437835E-005</v>
      </c>
      <c r="L91" s="27" t="n">
        <v>0</v>
      </c>
      <c r="M91" s="27" t="n">
        <v>0</v>
      </c>
      <c r="N91" s="29" t="n">
        <f aca="false">M91/J91</f>
        <v>0</v>
      </c>
      <c r="O91" s="27" t="n">
        <v>0</v>
      </c>
      <c r="P91" s="29" t="n">
        <f aca="false">O91/J91</f>
        <v>0</v>
      </c>
      <c r="Q91" s="27" t="n">
        <v>0</v>
      </c>
      <c r="R91" s="29" t="n">
        <f aca="false">Q91/J91</f>
        <v>0</v>
      </c>
      <c r="S91" s="27" t="n">
        <v>0</v>
      </c>
      <c r="T91" s="29" t="n">
        <f aca="false">S91/J91</f>
        <v>0</v>
      </c>
    </row>
    <row r="92" customFormat="false" ht="38.25" hidden="false" customHeight="false" outlineLevel="0" collapsed="false">
      <c r="A92" s="23" t="s">
        <v>81</v>
      </c>
      <c r="B92" s="24" t="s">
        <v>250</v>
      </c>
      <c r="C92" s="25" t="s">
        <v>83</v>
      </c>
      <c r="D92" s="25" t="s">
        <v>252</v>
      </c>
      <c r="E92" s="25" t="s">
        <v>253</v>
      </c>
      <c r="F92" s="26" t="s">
        <v>251</v>
      </c>
      <c r="G92" s="27" t="n">
        <v>377550000000</v>
      </c>
      <c r="H92" s="27" t="n">
        <v>0</v>
      </c>
      <c r="I92" s="27" t="n">
        <v>0</v>
      </c>
      <c r="J92" s="27" t="n">
        <v>377550000000</v>
      </c>
      <c r="K92" s="28" t="n">
        <f aca="false">J92/$J$355</f>
        <v>0.0270279549170919</v>
      </c>
      <c r="L92" s="27" t="n">
        <v>0</v>
      </c>
      <c r="M92" s="27" t="n">
        <v>0</v>
      </c>
      <c r="N92" s="29" t="n">
        <f aca="false">M92/J92</f>
        <v>0</v>
      </c>
      <c r="O92" s="27" t="n">
        <v>0</v>
      </c>
      <c r="P92" s="29" t="n">
        <f aca="false">O92/J92</f>
        <v>0</v>
      </c>
      <c r="Q92" s="27" t="n">
        <v>0</v>
      </c>
      <c r="R92" s="29" t="n">
        <f aca="false">Q92/J92</f>
        <v>0</v>
      </c>
      <c r="S92" s="27" t="n">
        <v>0</v>
      </c>
      <c r="T92" s="29" t="n">
        <f aca="false">S92/J92</f>
        <v>0</v>
      </c>
    </row>
    <row r="93" customFormat="false" ht="25.5" hidden="false" customHeight="false" outlineLevel="0" collapsed="false">
      <c r="A93" s="23" t="s">
        <v>81</v>
      </c>
      <c r="B93" s="24" t="s">
        <v>254</v>
      </c>
      <c r="C93" s="25" t="s">
        <v>83</v>
      </c>
      <c r="D93" s="25" t="s">
        <v>84</v>
      </c>
      <c r="E93" s="25" t="s">
        <v>85</v>
      </c>
      <c r="F93" s="26" t="s">
        <v>255</v>
      </c>
      <c r="G93" s="27" t="n">
        <v>20000000</v>
      </c>
      <c r="H93" s="27" t="n">
        <v>0</v>
      </c>
      <c r="I93" s="27" t="n">
        <v>0</v>
      </c>
      <c r="J93" s="27" t="n">
        <v>20000000</v>
      </c>
      <c r="K93" s="28" t="n">
        <f aca="false">J93/$J$355</f>
        <v>1.43175499494593E-006</v>
      </c>
      <c r="L93" s="27" t="n">
        <v>0</v>
      </c>
      <c r="M93" s="27" t="n">
        <v>0</v>
      </c>
      <c r="N93" s="29" t="n">
        <f aca="false">M93/J93</f>
        <v>0</v>
      </c>
      <c r="O93" s="27" t="n">
        <v>0</v>
      </c>
      <c r="P93" s="29" t="n">
        <f aca="false">O93/J93</f>
        <v>0</v>
      </c>
      <c r="Q93" s="27" t="n">
        <v>0</v>
      </c>
      <c r="R93" s="29" t="n">
        <f aca="false">Q93/J93</f>
        <v>0</v>
      </c>
      <c r="S93" s="27" t="n">
        <v>0</v>
      </c>
      <c r="T93" s="29" t="n">
        <f aca="false">S93/J93</f>
        <v>0</v>
      </c>
    </row>
    <row r="94" customFormat="false" ht="25.5" hidden="false" customHeight="false" outlineLevel="0" collapsed="false">
      <c r="A94" s="23" t="s">
        <v>81</v>
      </c>
      <c r="B94" s="24" t="s">
        <v>256</v>
      </c>
      <c r="C94" s="25" t="s">
        <v>83</v>
      </c>
      <c r="D94" s="25" t="s">
        <v>84</v>
      </c>
      <c r="E94" s="25" t="s">
        <v>85</v>
      </c>
      <c r="F94" s="26" t="s">
        <v>257</v>
      </c>
      <c r="G94" s="27" t="n">
        <v>15088000000</v>
      </c>
      <c r="H94" s="27" t="n">
        <v>0</v>
      </c>
      <c r="I94" s="27" t="n">
        <v>0</v>
      </c>
      <c r="J94" s="27" t="n">
        <v>15088000000</v>
      </c>
      <c r="K94" s="28" t="n">
        <f aca="false">J94/$J$355</f>
        <v>0.00108011596818721</v>
      </c>
      <c r="L94" s="27" t="n">
        <v>1000000000</v>
      </c>
      <c r="M94" s="27" t="n">
        <v>0</v>
      </c>
      <c r="N94" s="29" t="n">
        <f aca="false">M94/J94</f>
        <v>0</v>
      </c>
      <c r="O94" s="27" t="n">
        <v>0</v>
      </c>
      <c r="P94" s="29" t="n">
        <f aca="false">O94/J94</f>
        <v>0</v>
      </c>
      <c r="Q94" s="27" t="n">
        <v>0</v>
      </c>
      <c r="R94" s="29" t="n">
        <f aca="false">Q94/J94</f>
        <v>0</v>
      </c>
      <c r="S94" s="27" t="n">
        <v>0</v>
      </c>
      <c r="T94" s="29" t="n">
        <f aca="false">S94/J94</f>
        <v>0</v>
      </c>
    </row>
    <row r="95" customFormat="false" ht="38.25" hidden="false" customHeight="false" outlineLevel="0" collapsed="false">
      <c r="A95" s="23" t="s">
        <v>81</v>
      </c>
      <c r="B95" s="24" t="s">
        <v>258</v>
      </c>
      <c r="C95" s="25" t="s">
        <v>83</v>
      </c>
      <c r="D95" s="25" t="s">
        <v>84</v>
      </c>
      <c r="E95" s="25" t="s">
        <v>85</v>
      </c>
      <c r="F95" s="26" t="s">
        <v>259</v>
      </c>
      <c r="G95" s="27" t="n">
        <v>17735000000</v>
      </c>
      <c r="H95" s="27" t="n">
        <v>0</v>
      </c>
      <c r="I95" s="27" t="n">
        <v>0</v>
      </c>
      <c r="J95" s="27" t="n">
        <v>17735000000</v>
      </c>
      <c r="K95" s="28" t="n">
        <f aca="false">J95/$J$355</f>
        <v>0.00126960874176831</v>
      </c>
      <c r="L95" s="27" t="n">
        <v>2000000000</v>
      </c>
      <c r="M95" s="27" t="n">
        <v>0</v>
      </c>
      <c r="N95" s="29" t="n">
        <f aca="false">M95/J95</f>
        <v>0</v>
      </c>
      <c r="O95" s="27" t="n">
        <v>0</v>
      </c>
      <c r="P95" s="29" t="n">
        <f aca="false">O95/J95</f>
        <v>0</v>
      </c>
      <c r="Q95" s="27" t="n">
        <v>0</v>
      </c>
      <c r="R95" s="29" t="n">
        <f aca="false">Q95/J95</f>
        <v>0</v>
      </c>
      <c r="S95" s="27" t="n">
        <v>0</v>
      </c>
      <c r="T95" s="29" t="n">
        <f aca="false">S95/J95</f>
        <v>0</v>
      </c>
    </row>
    <row r="96" customFormat="false" ht="15" hidden="false" customHeight="false" outlineLevel="0" collapsed="false">
      <c r="A96" s="23" t="s">
        <v>81</v>
      </c>
      <c r="B96" s="24" t="s">
        <v>260</v>
      </c>
      <c r="C96" s="25" t="s">
        <v>83</v>
      </c>
      <c r="D96" s="25" t="s">
        <v>84</v>
      </c>
      <c r="E96" s="25" t="s">
        <v>85</v>
      </c>
      <c r="F96" s="26" t="s">
        <v>261</v>
      </c>
      <c r="G96" s="27" t="n">
        <v>46846000000</v>
      </c>
      <c r="H96" s="27" t="n">
        <v>0</v>
      </c>
      <c r="I96" s="27" t="n">
        <v>0</v>
      </c>
      <c r="J96" s="27" t="n">
        <v>46846000000</v>
      </c>
      <c r="K96" s="28" t="n">
        <f aca="false">J96/$J$355</f>
        <v>0.00335359972466186</v>
      </c>
      <c r="L96" s="27" t="n">
        <v>0</v>
      </c>
      <c r="M96" s="27" t="n">
        <v>26846000000</v>
      </c>
      <c r="N96" s="29" t="n">
        <f aca="false">M96/J96</f>
        <v>0.573069205481791</v>
      </c>
      <c r="O96" s="27" t="n">
        <v>0</v>
      </c>
      <c r="P96" s="29" t="n">
        <f aca="false">O96/J96</f>
        <v>0</v>
      </c>
      <c r="Q96" s="27" t="n">
        <v>0</v>
      </c>
      <c r="R96" s="29" t="n">
        <f aca="false">Q96/J96</f>
        <v>0</v>
      </c>
      <c r="S96" s="27" t="n">
        <v>0</v>
      </c>
      <c r="T96" s="29" t="n">
        <f aca="false">S96/J96</f>
        <v>0</v>
      </c>
    </row>
    <row r="97" customFormat="false" ht="25.5" hidden="false" customHeight="false" outlineLevel="0" collapsed="false">
      <c r="A97" s="23" t="s">
        <v>81</v>
      </c>
      <c r="B97" s="24" t="s">
        <v>262</v>
      </c>
      <c r="C97" s="25" t="s">
        <v>83</v>
      </c>
      <c r="D97" s="25" t="s">
        <v>84</v>
      </c>
      <c r="E97" s="25" t="s">
        <v>85</v>
      </c>
      <c r="F97" s="26" t="s">
        <v>263</v>
      </c>
      <c r="G97" s="27" t="n">
        <v>2782000000</v>
      </c>
      <c r="H97" s="27" t="n">
        <v>0</v>
      </c>
      <c r="I97" s="27" t="n">
        <v>1517112664</v>
      </c>
      <c r="J97" s="27" t="n">
        <v>1264887336</v>
      </c>
      <c r="K97" s="28" t="n">
        <f aca="false">J97/$J$355</f>
        <v>9.05504380680927E-005</v>
      </c>
      <c r="L97" s="27" t="n">
        <v>1000000000</v>
      </c>
      <c r="M97" s="27" t="n">
        <v>0</v>
      </c>
      <c r="N97" s="29" t="n">
        <f aca="false">M97/J97</f>
        <v>0</v>
      </c>
      <c r="O97" s="27" t="n">
        <v>0</v>
      </c>
      <c r="P97" s="29" t="n">
        <f aca="false">O97/J97</f>
        <v>0</v>
      </c>
      <c r="Q97" s="27" t="n">
        <v>0</v>
      </c>
      <c r="R97" s="29" t="n">
        <f aca="false">Q97/J97</f>
        <v>0</v>
      </c>
      <c r="S97" s="27" t="n">
        <v>0</v>
      </c>
      <c r="T97" s="29" t="n">
        <f aca="false">S97/J97</f>
        <v>0</v>
      </c>
    </row>
    <row r="98" customFormat="false" ht="25.5" hidden="false" customHeight="false" outlineLevel="0" collapsed="false">
      <c r="A98" s="23" t="s">
        <v>81</v>
      </c>
      <c r="B98" s="24" t="s">
        <v>264</v>
      </c>
      <c r="C98" s="25" t="s">
        <v>83</v>
      </c>
      <c r="D98" s="25" t="s">
        <v>84</v>
      </c>
      <c r="E98" s="25" t="s">
        <v>85</v>
      </c>
      <c r="F98" s="26" t="s">
        <v>265</v>
      </c>
      <c r="G98" s="27" t="n">
        <v>15391000000</v>
      </c>
      <c r="H98" s="27" t="n">
        <v>0</v>
      </c>
      <c r="I98" s="27" t="n">
        <v>0</v>
      </c>
      <c r="J98" s="27" t="n">
        <v>15391000000</v>
      </c>
      <c r="K98" s="28" t="n">
        <f aca="false">J98/$J$355</f>
        <v>0.00110180705636064</v>
      </c>
      <c r="L98" s="27" t="n">
        <v>5000000000</v>
      </c>
      <c r="M98" s="27" t="n">
        <v>0</v>
      </c>
      <c r="N98" s="29" t="n">
        <f aca="false">M98/J98</f>
        <v>0</v>
      </c>
      <c r="O98" s="27" t="n">
        <v>0</v>
      </c>
      <c r="P98" s="29" t="n">
        <f aca="false">O98/J98</f>
        <v>0</v>
      </c>
      <c r="Q98" s="27" t="n">
        <v>0</v>
      </c>
      <c r="R98" s="29" t="n">
        <f aca="false">Q98/J98</f>
        <v>0</v>
      </c>
      <c r="S98" s="27" t="n">
        <v>0</v>
      </c>
      <c r="T98" s="29" t="n">
        <f aca="false">S98/J98</f>
        <v>0</v>
      </c>
    </row>
    <row r="99" customFormat="false" ht="38.25" hidden="false" customHeight="false" outlineLevel="0" collapsed="false">
      <c r="A99" s="23" t="s">
        <v>81</v>
      </c>
      <c r="B99" s="24" t="s">
        <v>266</v>
      </c>
      <c r="C99" s="25" t="s">
        <v>83</v>
      </c>
      <c r="D99" s="25" t="s">
        <v>84</v>
      </c>
      <c r="E99" s="25" t="s">
        <v>85</v>
      </c>
      <c r="F99" s="26" t="s">
        <v>267</v>
      </c>
      <c r="G99" s="27" t="n">
        <v>5000000000</v>
      </c>
      <c r="H99" s="27" t="n">
        <v>0</v>
      </c>
      <c r="I99" s="27" t="n">
        <v>0</v>
      </c>
      <c r="J99" s="27" t="n">
        <v>5000000000</v>
      </c>
      <c r="K99" s="28" t="n">
        <f aca="false">J99/$J$355</f>
        <v>0.000357938748736483</v>
      </c>
      <c r="L99" s="27" t="n">
        <v>2000000000</v>
      </c>
      <c r="M99" s="27" t="n">
        <v>0</v>
      </c>
      <c r="N99" s="29" t="n">
        <f aca="false">M99/J99</f>
        <v>0</v>
      </c>
      <c r="O99" s="27" t="n">
        <v>0</v>
      </c>
      <c r="P99" s="29" t="n">
        <f aca="false">O99/J99</f>
        <v>0</v>
      </c>
      <c r="Q99" s="27" t="n">
        <v>0</v>
      </c>
      <c r="R99" s="29" t="n">
        <f aca="false">Q99/J99</f>
        <v>0</v>
      </c>
      <c r="S99" s="27" t="n">
        <v>0</v>
      </c>
      <c r="T99" s="29" t="n">
        <f aca="false">S99/J99</f>
        <v>0</v>
      </c>
    </row>
    <row r="100" customFormat="false" ht="25.5" hidden="false" customHeight="false" outlineLevel="0" collapsed="false">
      <c r="A100" s="23" t="s">
        <v>81</v>
      </c>
      <c r="B100" s="24" t="s">
        <v>268</v>
      </c>
      <c r="C100" s="25" t="s">
        <v>83</v>
      </c>
      <c r="D100" s="25" t="s">
        <v>84</v>
      </c>
      <c r="E100" s="25" t="s">
        <v>85</v>
      </c>
      <c r="F100" s="26" t="s">
        <v>269</v>
      </c>
      <c r="G100" s="27" t="n">
        <v>6000000000</v>
      </c>
      <c r="H100" s="27" t="n">
        <v>0</v>
      </c>
      <c r="I100" s="27" t="n">
        <v>0</v>
      </c>
      <c r="J100" s="27" t="n">
        <v>6000000000</v>
      </c>
      <c r="K100" s="28" t="n">
        <f aca="false">J100/$J$355</f>
        <v>0.00042952649848378</v>
      </c>
      <c r="L100" s="27" t="n">
        <v>0</v>
      </c>
      <c r="M100" s="27" t="n">
        <v>3400000000</v>
      </c>
      <c r="N100" s="29" t="n">
        <f aca="false">M100/J100</f>
        <v>0.566666666666667</v>
      </c>
      <c r="O100" s="27" t="n">
        <v>35544501</v>
      </c>
      <c r="P100" s="29" t="n">
        <f aca="false">O100/J100</f>
        <v>0.0059240835</v>
      </c>
      <c r="Q100" s="27" t="n">
        <v>12298666</v>
      </c>
      <c r="R100" s="29" t="n">
        <f aca="false">Q100/J100</f>
        <v>0.00204977766666667</v>
      </c>
      <c r="S100" s="27" t="n">
        <v>12298666</v>
      </c>
      <c r="T100" s="29" t="n">
        <f aca="false">S100/J100</f>
        <v>0.00204977766666667</v>
      </c>
    </row>
    <row r="101" customFormat="false" ht="15" hidden="false" customHeight="false" outlineLevel="0" collapsed="false">
      <c r="A101" s="23" t="s">
        <v>81</v>
      </c>
      <c r="B101" s="24" t="s">
        <v>270</v>
      </c>
      <c r="C101" s="25" t="s">
        <v>83</v>
      </c>
      <c r="D101" s="25" t="s">
        <v>84</v>
      </c>
      <c r="E101" s="25" t="s">
        <v>85</v>
      </c>
      <c r="F101" s="26" t="s">
        <v>271</v>
      </c>
      <c r="G101" s="27" t="n">
        <v>1640016545683</v>
      </c>
      <c r="H101" s="27" t="n">
        <v>0</v>
      </c>
      <c r="I101" s="27" t="n">
        <v>584280122682</v>
      </c>
      <c r="J101" s="27" t="n">
        <v>1055736423001</v>
      </c>
      <c r="K101" s="28" t="n">
        <f aca="false">J101/$J$355</f>
        <v>0.0755777948489017</v>
      </c>
      <c r="L101" s="27" t="n">
        <v>1005736423001</v>
      </c>
      <c r="M101" s="27" t="n">
        <v>50000000000</v>
      </c>
      <c r="N101" s="29" t="n">
        <f aca="false">M101/J101</f>
        <v>0.0473603059538968</v>
      </c>
      <c r="O101" s="27" t="n">
        <v>0</v>
      </c>
      <c r="P101" s="29" t="n">
        <f aca="false">O101/J101</f>
        <v>0</v>
      </c>
      <c r="Q101" s="27" t="n">
        <v>0</v>
      </c>
      <c r="R101" s="29" t="n">
        <f aca="false">Q101/J101</f>
        <v>0</v>
      </c>
      <c r="S101" s="27" t="n">
        <v>0</v>
      </c>
      <c r="T101" s="29" t="n">
        <f aca="false">S101/J101</f>
        <v>0</v>
      </c>
    </row>
    <row r="102" customFormat="false" ht="25.5" hidden="false" customHeight="false" outlineLevel="0" collapsed="false">
      <c r="A102" s="23" t="s">
        <v>81</v>
      </c>
      <c r="B102" s="24" t="s">
        <v>272</v>
      </c>
      <c r="C102" s="25" t="s">
        <v>83</v>
      </c>
      <c r="D102" s="25" t="s">
        <v>84</v>
      </c>
      <c r="E102" s="25" t="s">
        <v>85</v>
      </c>
      <c r="F102" s="26" t="s">
        <v>273</v>
      </c>
      <c r="G102" s="27" t="n">
        <v>112989000000</v>
      </c>
      <c r="H102" s="27" t="n">
        <v>0</v>
      </c>
      <c r="I102" s="27" t="n">
        <v>0</v>
      </c>
      <c r="J102" s="27" t="n">
        <v>112989000000</v>
      </c>
      <c r="K102" s="28" t="n">
        <f aca="false">J102/$J$355</f>
        <v>0.0080886282561973</v>
      </c>
      <c r="L102" s="27" t="n">
        <v>0</v>
      </c>
      <c r="M102" s="27" t="n">
        <v>0</v>
      </c>
      <c r="N102" s="29" t="n">
        <f aca="false">M102/J102</f>
        <v>0</v>
      </c>
      <c r="O102" s="27" t="n">
        <v>0</v>
      </c>
      <c r="P102" s="29" t="n">
        <f aca="false">O102/J102</f>
        <v>0</v>
      </c>
      <c r="Q102" s="27" t="n">
        <v>0</v>
      </c>
      <c r="R102" s="29" t="n">
        <f aca="false">Q102/J102</f>
        <v>0</v>
      </c>
      <c r="S102" s="27" t="n">
        <v>0</v>
      </c>
      <c r="T102" s="29" t="n">
        <f aca="false">S102/J102</f>
        <v>0</v>
      </c>
    </row>
    <row r="103" customFormat="false" ht="25.5" hidden="false" customHeight="false" outlineLevel="0" collapsed="false">
      <c r="A103" s="23" t="s">
        <v>81</v>
      </c>
      <c r="B103" s="24" t="s">
        <v>274</v>
      </c>
      <c r="C103" s="25" t="s">
        <v>83</v>
      </c>
      <c r="D103" s="25" t="s">
        <v>84</v>
      </c>
      <c r="E103" s="25" t="s">
        <v>85</v>
      </c>
      <c r="F103" s="26" t="s">
        <v>275</v>
      </c>
      <c r="G103" s="27" t="n">
        <v>12268000000</v>
      </c>
      <c r="H103" s="27" t="n">
        <v>0</v>
      </c>
      <c r="I103" s="27" t="n">
        <v>0</v>
      </c>
      <c r="J103" s="27" t="n">
        <v>12268000000</v>
      </c>
      <c r="K103" s="28" t="n">
        <f aca="false">J103/$J$355</f>
        <v>0.000878238513899835</v>
      </c>
      <c r="L103" s="27" t="n">
        <v>0</v>
      </c>
      <c r="M103" s="27" t="n">
        <v>0</v>
      </c>
      <c r="N103" s="29" t="n">
        <f aca="false">M103/J103</f>
        <v>0</v>
      </c>
      <c r="O103" s="27" t="n">
        <v>0</v>
      </c>
      <c r="P103" s="29" t="n">
        <f aca="false">O103/J103</f>
        <v>0</v>
      </c>
      <c r="Q103" s="27" t="n">
        <v>0</v>
      </c>
      <c r="R103" s="29" t="n">
        <f aca="false">Q103/J103</f>
        <v>0</v>
      </c>
      <c r="S103" s="27" t="n">
        <v>0</v>
      </c>
      <c r="T103" s="29" t="n">
        <f aca="false">S103/J103</f>
        <v>0</v>
      </c>
    </row>
    <row r="104" customFormat="false" ht="25.5" hidden="false" customHeight="false" outlineLevel="0" collapsed="false">
      <c r="A104" s="23" t="s">
        <v>81</v>
      </c>
      <c r="B104" s="24" t="s">
        <v>276</v>
      </c>
      <c r="C104" s="25" t="s">
        <v>83</v>
      </c>
      <c r="D104" s="25" t="s">
        <v>84</v>
      </c>
      <c r="E104" s="25" t="s">
        <v>85</v>
      </c>
      <c r="F104" s="26" t="s">
        <v>277</v>
      </c>
      <c r="G104" s="27" t="n">
        <v>38693000000</v>
      </c>
      <c r="H104" s="27" t="n">
        <v>0</v>
      </c>
      <c r="I104" s="27" t="n">
        <v>0</v>
      </c>
      <c r="J104" s="27" t="n">
        <v>38693000000</v>
      </c>
      <c r="K104" s="28" t="n">
        <f aca="false">J104/$J$355</f>
        <v>0.00276994480097215</v>
      </c>
      <c r="L104" s="27" t="n">
        <v>0</v>
      </c>
      <c r="M104" s="27" t="n">
        <v>0</v>
      </c>
      <c r="N104" s="29" t="n">
        <f aca="false">M104/J104</f>
        <v>0</v>
      </c>
      <c r="O104" s="27" t="n">
        <v>0</v>
      </c>
      <c r="P104" s="29" t="n">
        <f aca="false">O104/J104</f>
        <v>0</v>
      </c>
      <c r="Q104" s="27" t="n">
        <v>0</v>
      </c>
      <c r="R104" s="29" t="n">
        <f aca="false">Q104/J104</f>
        <v>0</v>
      </c>
      <c r="S104" s="27" t="n">
        <v>0</v>
      </c>
      <c r="T104" s="29" t="n">
        <f aca="false">S104/J104</f>
        <v>0</v>
      </c>
    </row>
    <row r="105" customFormat="false" ht="25.5" hidden="false" customHeight="false" outlineLevel="0" collapsed="false">
      <c r="A105" s="23" t="s">
        <v>81</v>
      </c>
      <c r="B105" s="24" t="s">
        <v>278</v>
      </c>
      <c r="C105" s="25" t="s">
        <v>83</v>
      </c>
      <c r="D105" s="25" t="s">
        <v>84</v>
      </c>
      <c r="E105" s="25" t="s">
        <v>85</v>
      </c>
      <c r="F105" s="26" t="s">
        <v>279</v>
      </c>
      <c r="G105" s="27" t="n">
        <v>80000000000</v>
      </c>
      <c r="H105" s="27" t="n">
        <v>0</v>
      </c>
      <c r="I105" s="27" t="n">
        <v>0</v>
      </c>
      <c r="J105" s="27" t="n">
        <v>80000000000</v>
      </c>
      <c r="K105" s="28" t="n">
        <f aca="false">J105/$J$355</f>
        <v>0.00572701997978373</v>
      </c>
      <c r="L105" s="27" t="n">
        <v>0</v>
      </c>
      <c r="M105" s="27" t="n">
        <v>0</v>
      </c>
      <c r="N105" s="29" t="n">
        <f aca="false">M105/J105</f>
        <v>0</v>
      </c>
      <c r="O105" s="27" t="n">
        <v>0</v>
      </c>
      <c r="P105" s="29" t="n">
        <f aca="false">O105/J105</f>
        <v>0</v>
      </c>
      <c r="Q105" s="27" t="n">
        <v>0</v>
      </c>
      <c r="R105" s="29" t="n">
        <f aca="false">Q105/J105</f>
        <v>0</v>
      </c>
      <c r="S105" s="27" t="n">
        <v>0</v>
      </c>
      <c r="T105" s="29" t="n">
        <f aca="false">S105/J105</f>
        <v>0</v>
      </c>
    </row>
    <row r="106" customFormat="false" ht="38.25" hidden="false" customHeight="false" outlineLevel="0" collapsed="false">
      <c r="A106" s="23" t="s">
        <v>81</v>
      </c>
      <c r="B106" s="24" t="s">
        <v>280</v>
      </c>
      <c r="C106" s="25" t="s">
        <v>83</v>
      </c>
      <c r="D106" s="25" t="s">
        <v>84</v>
      </c>
      <c r="E106" s="25" t="s">
        <v>85</v>
      </c>
      <c r="F106" s="26" t="s">
        <v>281</v>
      </c>
      <c r="G106" s="27" t="n">
        <v>7384000000</v>
      </c>
      <c r="H106" s="27" t="n">
        <v>0</v>
      </c>
      <c r="I106" s="27" t="n">
        <v>0</v>
      </c>
      <c r="J106" s="27" t="n">
        <v>7384000000</v>
      </c>
      <c r="K106" s="28" t="n">
        <f aca="false">J106/$J$355</f>
        <v>0.000528603944134038</v>
      </c>
      <c r="L106" s="27" t="n">
        <v>0</v>
      </c>
      <c r="M106" s="27" t="n">
        <v>3749483671</v>
      </c>
      <c r="N106" s="29" t="n">
        <f aca="false">M106/J106</f>
        <v>0.507784895855905</v>
      </c>
      <c r="O106" s="27" t="n">
        <v>2013300759.45</v>
      </c>
      <c r="P106" s="29" t="n">
        <f aca="false">O106/J106</f>
        <v>0.27265719927546</v>
      </c>
      <c r="Q106" s="27" t="n">
        <v>253521948.63</v>
      </c>
      <c r="R106" s="29" t="n">
        <f aca="false">Q106/J106</f>
        <v>0.0343339583735103</v>
      </c>
      <c r="S106" s="27" t="n">
        <v>253521948.63</v>
      </c>
      <c r="T106" s="29" t="n">
        <f aca="false">S106/J106</f>
        <v>0.0343339583735103</v>
      </c>
    </row>
    <row r="107" customFormat="false" ht="25.5" hidden="false" customHeight="false" outlineLevel="0" collapsed="false">
      <c r="A107" s="23" t="s">
        <v>81</v>
      </c>
      <c r="B107" s="24" t="s">
        <v>282</v>
      </c>
      <c r="C107" s="25" t="s">
        <v>83</v>
      </c>
      <c r="D107" s="25" t="s">
        <v>84</v>
      </c>
      <c r="E107" s="25" t="s">
        <v>85</v>
      </c>
      <c r="F107" s="26" t="s">
        <v>283</v>
      </c>
      <c r="G107" s="27" t="n">
        <v>21766597864</v>
      </c>
      <c r="H107" s="27" t="n">
        <v>0</v>
      </c>
      <c r="I107" s="27" t="n">
        <v>0</v>
      </c>
      <c r="J107" s="27" t="n">
        <v>21766597864</v>
      </c>
      <c r="K107" s="28" t="n">
        <f aca="false">J107/$J$355</f>
        <v>0.00155822176073807</v>
      </c>
      <c r="L107" s="27" t="n">
        <v>0</v>
      </c>
      <c r="M107" s="27" t="n">
        <v>0</v>
      </c>
      <c r="N107" s="29" t="n">
        <f aca="false">M107/J107</f>
        <v>0</v>
      </c>
      <c r="O107" s="27" t="n">
        <v>0</v>
      </c>
      <c r="P107" s="29" t="n">
        <f aca="false">O107/J107</f>
        <v>0</v>
      </c>
      <c r="Q107" s="27" t="n">
        <v>0</v>
      </c>
      <c r="R107" s="29" t="n">
        <f aca="false">Q107/J107</f>
        <v>0</v>
      </c>
      <c r="S107" s="27" t="n">
        <v>0</v>
      </c>
      <c r="T107" s="29" t="n">
        <f aca="false">S107/J107</f>
        <v>0</v>
      </c>
    </row>
    <row r="108" customFormat="false" ht="15" hidden="false" customHeight="false" outlineLevel="0" collapsed="false">
      <c r="A108" s="23" t="s">
        <v>81</v>
      </c>
      <c r="B108" s="24" t="s">
        <v>284</v>
      </c>
      <c r="C108" s="25" t="s">
        <v>83</v>
      </c>
      <c r="D108" s="25" t="s">
        <v>84</v>
      </c>
      <c r="E108" s="25" t="s">
        <v>85</v>
      </c>
      <c r="F108" s="26" t="s">
        <v>285</v>
      </c>
      <c r="G108" s="27" t="n">
        <v>21766597864</v>
      </c>
      <c r="H108" s="27" t="n">
        <v>0</v>
      </c>
      <c r="I108" s="27" t="n">
        <v>0</v>
      </c>
      <c r="J108" s="27" t="n">
        <v>21766597864</v>
      </c>
      <c r="K108" s="28" t="n">
        <f aca="false">J108/$J$355</f>
        <v>0.00155822176073807</v>
      </c>
      <c r="L108" s="27" t="n">
        <v>0</v>
      </c>
      <c r="M108" s="27" t="n">
        <v>0</v>
      </c>
      <c r="N108" s="29" t="n">
        <f aca="false">M108/J108</f>
        <v>0</v>
      </c>
      <c r="O108" s="27" t="n">
        <v>0</v>
      </c>
      <c r="P108" s="29" t="n">
        <f aca="false">O108/J108</f>
        <v>0</v>
      </c>
      <c r="Q108" s="27" t="n">
        <v>0</v>
      </c>
      <c r="R108" s="29" t="n">
        <f aca="false">Q108/J108</f>
        <v>0</v>
      </c>
      <c r="S108" s="27" t="n">
        <v>0</v>
      </c>
      <c r="T108" s="29" t="n">
        <f aca="false">S108/J108</f>
        <v>0</v>
      </c>
    </row>
    <row r="109" customFormat="false" ht="15" hidden="false" customHeight="false" outlineLevel="0" collapsed="false">
      <c r="A109" s="23" t="s">
        <v>81</v>
      </c>
      <c r="B109" s="24" t="s">
        <v>286</v>
      </c>
      <c r="C109" s="25" t="s">
        <v>83</v>
      </c>
      <c r="D109" s="25" t="s">
        <v>84</v>
      </c>
      <c r="E109" s="25" t="s">
        <v>85</v>
      </c>
      <c r="F109" s="26" t="s">
        <v>287</v>
      </c>
      <c r="G109" s="27" t="n">
        <v>21766597864</v>
      </c>
      <c r="H109" s="27" t="n">
        <v>0</v>
      </c>
      <c r="I109" s="27" t="n">
        <v>0</v>
      </c>
      <c r="J109" s="27" t="n">
        <v>21766597864</v>
      </c>
      <c r="K109" s="28" t="n">
        <f aca="false">J109/$J$355</f>
        <v>0.00155822176073807</v>
      </c>
      <c r="L109" s="27" t="n">
        <v>0</v>
      </c>
      <c r="M109" s="27" t="n">
        <v>0</v>
      </c>
      <c r="N109" s="29" t="n">
        <f aca="false">M109/J109</f>
        <v>0</v>
      </c>
      <c r="O109" s="27" t="n">
        <v>0</v>
      </c>
      <c r="P109" s="29" t="n">
        <f aca="false">O109/J109</f>
        <v>0</v>
      </c>
      <c r="Q109" s="27" t="n">
        <v>0</v>
      </c>
      <c r="R109" s="29" t="n">
        <f aca="false">Q109/J109</f>
        <v>0</v>
      </c>
      <c r="S109" s="27" t="n">
        <v>0</v>
      </c>
      <c r="T109" s="29" t="n">
        <f aca="false">S109/J109</f>
        <v>0</v>
      </c>
    </row>
    <row r="110" customFormat="false" ht="15" hidden="false" customHeight="false" outlineLevel="0" collapsed="false">
      <c r="A110" s="23" t="s">
        <v>81</v>
      </c>
      <c r="B110" s="24" t="s">
        <v>288</v>
      </c>
      <c r="C110" s="25" t="s">
        <v>83</v>
      </c>
      <c r="D110" s="25" t="s">
        <v>84</v>
      </c>
      <c r="E110" s="25" t="s">
        <v>85</v>
      </c>
      <c r="F110" s="26" t="s">
        <v>289</v>
      </c>
      <c r="G110" s="27" t="n">
        <v>21766597864</v>
      </c>
      <c r="H110" s="27" t="n">
        <v>0</v>
      </c>
      <c r="I110" s="27" t="n">
        <v>0</v>
      </c>
      <c r="J110" s="27" t="n">
        <v>21766597864</v>
      </c>
      <c r="K110" s="28" t="n">
        <f aca="false">J110/$J$355</f>
        <v>0.00155822176073807</v>
      </c>
      <c r="L110" s="27" t="n">
        <v>0</v>
      </c>
      <c r="M110" s="27" t="n">
        <v>0</v>
      </c>
      <c r="N110" s="29" t="n">
        <f aca="false">M110/J110</f>
        <v>0</v>
      </c>
      <c r="O110" s="27" t="n">
        <v>0</v>
      </c>
      <c r="P110" s="29" t="n">
        <f aca="false">O110/J110</f>
        <v>0</v>
      </c>
      <c r="Q110" s="27" t="n">
        <v>0</v>
      </c>
      <c r="R110" s="29" t="n">
        <f aca="false">Q110/J110</f>
        <v>0</v>
      </c>
      <c r="S110" s="27" t="n">
        <v>0</v>
      </c>
      <c r="T110" s="29" t="n">
        <f aca="false">S110/J110</f>
        <v>0</v>
      </c>
    </row>
    <row r="111" customFormat="false" ht="15" hidden="false" customHeight="false" outlineLevel="0" collapsed="false">
      <c r="A111" s="23" t="s">
        <v>81</v>
      </c>
      <c r="B111" s="24" t="s">
        <v>290</v>
      </c>
      <c r="C111" s="25" t="s">
        <v>83</v>
      </c>
      <c r="D111" s="25" t="s">
        <v>84</v>
      </c>
      <c r="E111" s="25" t="s">
        <v>85</v>
      </c>
      <c r="F111" s="26" t="s">
        <v>291</v>
      </c>
      <c r="G111" s="27" t="n">
        <v>21766597864</v>
      </c>
      <c r="H111" s="27" t="n">
        <v>0</v>
      </c>
      <c r="I111" s="27" t="n">
        <v>0</v>
      </c>
      <c r="J111" s="27" t="n">
        <v>21766597864</v>
      </c>
      <c r="K111" s="28" t="n">
        <f aca="false">J111/$J$355</f>
        <v>0.00155822176073807</v>
      </c>
      <c r="L111" s="27" t="n">
        <v>0</v>
      </c>
      <c r="M111" s="27" t="n">
        <v>0</v>
      </c>
      <c r="N111" s="29" t="n">
        <f aca="false">M111/J111</f>
        <v>0</v>
      </c>
      <c r="O111" s="27" t="n">
        <v>0</v>
      </c>
      <c r="P111" s="29" t="n">
        <f aca="false">O111/J111</f>
        <v>0</v>
      </c>
      <c r="Q111" s="27" t="n">
        <v>0</v>
      </c>
      <c r="R111" s="29" t="n">
        <f aca="false">Q111/J111</f>
        <v>0</v>
      </c>
      <c r="S111" s="27" t="n">
        <v>0</v>
      </c>
      <c r="T111" s="29" t="n">
        <f aca="false">S111/J111</f>
        <v>0</v>
      </c>
    </row>
    <row r="112" customFormat="false" ht="15" hidden="false" customHeight="false" outlineLevel="0" collapsed="false">
      <c r="A112" s="23" t="s">
        <v>81</v>
      </c>
      <c r="B112" s="24" t="s">
        <v>292</v>
      </c>
      <c r="C112" s="25" t="s">
        <v>83</v>
      </c>
      <c r="D112" s="25" t="s">
        <v>84</v>
      </c>
      <c r="E112" s="25" t="s">
        <v>85</v>
      </c>
      <c r="F112" s="26" t="s">
        <v>293</v>
      </c>
      <c r="G112" s="27" t="n">
        <v>21766597864</v>
      </c>
      <c r="H112" s="27" t="n">
        <v>0</v>
      </c>
      <c r="I112" s="27" t="n">
        <v>0</v>
      </c>
      <c r="J112" s="27" t="n">
        <v>21766597864</v>
      </c>
      <c r="K112" s="28" t="n">
        <f aca="false">J112/$J$355</f>
        <v>0.00155822176073807</v>
      </c>
      <c r="L112" s="27" t="n">
        <v>0</v>
      </c>
      <c r="M112" s="27" t="n">
        <v>0</v>
      </c>
      <c r="N112" s="29" t="n">
        <f aca="false">M112/J112</f>
        <v>0</v>
      </c>
      <c r="O112" s="27" t="n">
        <v>0</v>
      </c>
      <c r="P112" s="29" t="n">
        <f aca="false">O112/J112</f>
        <v>0</v>
      </c>
      <c r="Q112" s="27" t="n">
        <v>0</v>
      </c>
      <c r="R112" s="29" t="n">
        <f aca="false">Q112/J112</f>
        <v>0</v>
      </c>
      <c r="S112" s="27" t="n">
        <v>0</v>
      </c>
      <c r="T112" s="29" t="n">
        <f aca="false">S112/J112</f>
        <v>0</v>
      </c>
    </row>
    <row r="113" customFormat="false" ht="15" hidden="false" customHeight="false" outlineLevel="0" collapsed="false">
      <c r="A113" s="23" t="s">
        <v>81</v>
      </c>
      <c r="B113" s="24" t="s">
        <v>294</v>
      </c>
      <c r="C113" s="25" t="s">
        <v>83</v>
      </c>
      <c r="D113" s="25" t="s">
        <v>84</v>
      </c>
      <c r="E113" s="25" t="s">
        <v>85</v>
      </c>
      <c r="F113" s="26" t="s">
        <v>295</v>
      </c>
      <c r="G113" s="27" t="n">
        <v>21766597863</v>
      </c>
      <c r="H113" s="27" t="n">
        <v>0</v>
      </c>
      <c r="I113" s="27" t="n">
        <v>0</v>
      </c>
      <c r="J113" s="27" t="n">
        <v>21766597863</v>
      </c>
      <c r="K113" s="28" t="n">
        <f aca="false">J113/$J$355</f>
        <v>0.00155822176066649</v>
      </c>
      <c r="L113" s="27" t="n">
        <v>0</v>
      </c>
      <c r="M113" s="27" t="n">
        <v>0</v>
      </c>
      <c r="N113" s="29" t="n">
        <f aca="false">M113/J113</f>
        <v>0</v>
      </c>
      <c r="O113" s="27" t="n">
        <v>0</v>
      </c>
      <c r="P113" s="29" t="n">
        <f aca="false">O113/J113</f>
        <v>0</v>
      </c>
      <c r="Q113" s="27" t="n">
        <v>0</v>
      </c>
      <c r="R113" s="29" t="n">
        <f aca="false">Q113/J113</f>
        <v>0</v>
      </c>
      <c r="S113" s="27" t="n">
        <v>0</v>
      </c>
      <c r="T113" s="29" t="n">
        <f aca="false">S113/J113</f>
        <v>0</v>
      </c>
    </row>
    <row r="114" customFormat="false" ht="15" hidden="false" customHeight="false" outlineLevel="0" collapsed="false">
      <c r="A114" s="23" t="s">
        <v>81</v>
      </c>
      <c r="B114" s="24" t="s">
        <v>296</v>
      </c>
      <c r="C114" s="25" t="s">
        <v>83</v>
      </c>
      <c r="D114" s="25" t="s">
        <v>84</v>
      </c>
      <c r="E114" s="25" t="s">
        <v>85</v>
      </c>
      <c r="F114" s="26" t="s">
        <v>297</v>
      </c>
      <c r="G114" s="27" t="n">
        <v>21766597863</v>
      </c>
      <c r="H114" s="27" t="n">
        <v>0</v>
      </c>
      <c r="I114" s="27" t="n">
        <v>0</v>
      </c>
      <c r="J114" s="27" t="n">
        <v>21766597863</v>
      </c>
      <c r="K114" s="28" t="n">
        <f aca="false">J114/$J$355</f>
        <v>0.00155822176066649</v>
      </c>
      <c r="L114" s="27" t="n">
        <v>0</v>
      </c>
      <c r="M114" s="27" t="n">
        <v>0</v>
      </c>
      <c r="N114" s="29" t="n">
        <f aca="false">M114/J114</f>
        <v>0</v>
      </c>
      <c r="O114" s="27" t="n">
        <v>0</v>
      </c>
      <c r="P114" s="29" t="n">
        <f aca="false">O114/J114</f>
        <v>0</v>
      </c>
      <c r="Q114" s="27" t="n">
        <v>0</v>
      </c>
      <c r="R114" s="29" t="n">
        <f aca="false">Q114/J114</f>
        <v>0</v>
      </c>
      <c r="S114" s="27" t="n">
        <v>0</v>
      </c>
      <c r="T114" s="29" t="n">
        <f aca="false">S114/J114</f>
        <v>0</v>
      </c>
    </row>
    <row r="115" customFormat="false" ht="15" hidden="false" customHeight="false" outlineLevel="0" collapsed="false">
      <c r="A115" s="23" t="s">
        <v>81</v>
      </c>
      <c r="B115" s="24" t="s">
        <v>298</v>
      </c>
      <c r="C115" s="25" t="s">
        <v>83</v>
      </c>
      <c r="D115" s="25" t="s">
        <v>84</v>
      </c>
      <c r="E115" s="25" t="s">
        <v>85</v>
      </c>
      <c r="F115" s="26" t="s">
        <v>299</v>
      </c>
      <c r="G115" s="27" t="n">
        <v>21766597863</v>
      </c>
      <c r="H115" s="27" t="n">
        <v>0</v>
      </c>
      <c r="I115" s="27" t="n">
        <v>0</v>
      </c>
      <c r="J115" s="27" t="n">
        <v>21766597863</v>
      </c>
      <c r="K115" s="28" t="n">
        <f aca="false">J115/$J$355</f>
        <v>0.00155822176066649</v>
      </c>
      <c r="L115" s="27" t="n">
        <v>0</v>
      </c>
      <c r="M115" s="27" t="n">
        <v>0</v>
      </c>
      <c r="N115" s="29" t="n">
        <f aca="false">M115/J115</f>
        <v>0</v>
      </c>
      <c r="O115" s="27" t="n">
        <v>0</v>
      </c>
      <c r="P115" s="29" t="n">
        <f aca="false">O115/J115</f>
        <v>0</v>
      </c>
      <c r="Q115" s="27" t="n">
        <v>0</v>
      </c>
      <c r="R115" s="29" t="n">
        <f aca="false">Q115/J115</f>
        <v>0</v>
      </c>
      <c r="S115" s="27" t="n">
        <v>0</v>
      </c>
      <c r="T115" s="29" t="n">
        <f aca="false">S115/J115</f>
        <v>0</v>
      </c>
    </row>
    <row r="116" customFormat="false" ht="25.5" hidden="false" customHeight="false" outlineLevel="0" collapsed="false">
      <c r="A116" s="23" t="s">
        <v>81</v>
      </c>
      <c r="B116" s="24" t="s">
        <v>300</v>
      </c>
      <c r="C116" s="25" t="s">
        <v>83</v>
      </c>
      <c r="D116" s="25" t="s">
        <v>252</v>
      </c>
      <c r="E116" s="25" t="s">
        <v>253</v>
      </c>
      <c r="F116" s="26" t="s">
        <v>301</v>
      </c>
      <c r="G116" s="27" t="n">
        <v>16459000000</v>
      </c>
      <c r="H116" s="27" t="n">
        <v>0</v>
      </c>
      <c r="I116" s="27" t="n">
        <v>0</v>
      </c>
      <c r="J116" s="27" t="n">
        <v>16459000000</v>
      </c>
      <c r="K116" s="28" t="n">
        <f aca="false">J116/$J$355</f>
        <v>0.00117826277309076</v>
      </c>
      <c r="L116" s="27" t="n">
        <v>0</v>
      </c>
      <c r="M116" s="27" t="n">
        <v>0</v>
      </c>
      <c r="N116" s="29" t="n">
        <f aca="false">M116/J116</f>
        <v>0</v>
      </c>
      <c r="O116" s="27" t="n">
        <v>0</v>
      </c>
      <c r="P116" s="29" t="n">
        <f aca="false">O116/J116</f>
        <v>0</v>
      </c>
      <c r="Q116" s="27" t="n">
        <v>0</v>
      </c>
      <c r="R116" s="29" t="n">
        <f aca="false">Q116/J116</f>
        <v>0</v>
      </c>
      <c r="S116" s="27" t="n">
        <v>0</v>
      </c>
      <c r="T116" s="29" t="n">
        <f aca="false">S116/J116</f>
        <v>0</v>
      </c>
    </row>
    <row r="117" customFormat="false" ht="15" hidden="false" customHeight="false" outlineLevel="0" collapsed="false">
      <c r="A117" s="23" t="s">
        <v>81</v>
      </c>
      <c r="B117" s="24" t="s">
        <v>302</v>
      </c>
      <c r="C117" s="25" t="s">
        <v>83</v>
      </c>
      <c r="D117" s="25" t="s">
        <v>84</v>
      </c>
      <c r="E117" s="25" t="s">
        <v>85</v>
      </c>
      <c r="F117" s="26" t="s">
        <v>303</v>
      </c>
      <c r="G117" s="27" t="n">
        <v>6557000000</v>
      </c>
      <c r="H117" s="27" t="n">
        <v>0</v>
      </c>
      <c r="I117" s="27" t="n">
        <v>0</v>
      </c>
      <c r="J117" s="27" t="n">
        <v>6557000000</v>
      </c>
      <c r="K117" s="28" t="n">
        <f aca="false">J117/$J$355</f>
        <v>0.000469400875093024</v>
      </c>
      <c r="L117" s="27" t="n">
        <v>0</v>
      </c>
      <c r="M117" s="27" t="n">
        <v>0</v>
      </c>
      <c r="N117" s="29" t="n">
        <f aca="false">M117/J117</f>
        <v>0</v>
      </c>
      <c r="O117" s="27" t="n">
        <v>0</v>
      </c>
      <c r="P117" s="29" t="n">
        <f aca="false">O117/J117</f>
        <v>0</v>
      </c>
      <c r="Q117" s="27" t="n">
        <v>0</v>
      </c>
      <c r="R117" s="29" t="n">
        <f aca="false">Q117/J117</f>
        <v>0</v>
      </c>
      <c r="S117" s="27" t="n">
        <v>0</v>
      </c>
      <c r="T117" s="29" t="n">
        <f aca="false">S117/J117</f>
        <v>0</v>
      </c>
    </row>
    <row r="118" customFormat="false" ht="15" hidden="false" customHeight="false" outlineLevel="0" collapsed="false">
      <c r="A118" s="23" t="s">
        <v>81</v>
      </c>
      <c r="B118" s="24" t="s">
        <v>304</v>
      </c>
      <c r="C118" s="25" t="s">
        <v>83</v>
      </c>
      <c r="D118" s="25" t="s">
        <v>84</v>
      </c>
      <c r="E118" s="25" t="s">
        <v>85</v>
      </c>
      <c r="F118" s="26" t="s">
        <v>305</v>
      </c>
      <c r="G118" s="27" t="n">
        <v>4866544274187</v>
      </c>
      <c r="H118" s="27" t="n">
        <v>0</v>
      </c>
      <c r="I118" s="27" t="n">
        <v>0</v>
      </c>
      <c r="J118" s="27" t="n">
        <v>4866544274187</v>
      </c>
      <c r="K118" s="28" t="n">
        <f aca="false">J118/$J$355</f>
        <v>0.348384953634638</v>
      </c>
      <c r="L118" s="27" t="n">
        <v>0</v>
      </c>
      <c r="M118" s="27" t="n">
        <v>324149929775</v>
      </c>
      <c r="N118" s="29" t="n">
        <f aca="false">M118/J118</f>
        <v>0.0666078250832624</v>
      </c>
      <c r="O118" s="27" t="n">
        <v>319274459842</v>
      </c>
      <c r="P118" s="29" t="n">
        <f aca="false">O118/J118</f>
        <v>0.0656059909976546</v>
      </c>
      <c r="Q118" s="27" t="n">
        <v>319274459842</v>
      </c>
      <c r="R118" s="29" t="n">
        <f aca="false">Q118/J118</f>
        <v>0.0656059909976546</v>
      </c>
      <c r="S118" s="27" t="n">
        <v>319274459842</v>
      </c>
      <c r="T118" s="29" t="n">
        <f aca="false">S118/J118</f>
        <v>0.0656059909976546</v>
      </c>
    </row>
    <row r="119" customFormat="false" ht="25.5" hidden="false" customHeight="false" outlineLevel="0" collapsed="false">
      <c r="A119" s="43" t="s">
        <v>87</v>
      </c>
      <c r="B119" s="31" t="s">
        <v>306</v>
      </c>
      <c r="C119" s="32" t="s">
        <v>83</v>
      </c>
      <c r="D119" s="32" t="s">
        <v>84</v>
      </c>
      <c r="E119" s="32" t="s">
        <v>85</v>
      </c>
      <c r="F119" s="33" t="s">
        <v>307</v>
      </c>
      <c r="G119" s="34" t="n">
        <v>436531030</v>
      </c>
      <c r="H119" s="34" t="n">
        <v>0</v>
      </c>
      <c r="I119" s="34" t="n">
        <v>0</v>
      </c>
      <c r="J119" s="34" t="n">
        <v>436531030</v>
      </c>
      <c r="K119" s="35" t="n">
        <f aca="false">J119/$J$355</f>
        <v>3.12502741325696E-005</v>
      </c>
      <c r="L119" s="34" t="n">
        <v>0</v>
      </c>
      <c r="M119" s="34" t="n">
        <v>436531030</v>
      </c>
      <c r="N119" s="36" t="n">
        <f aca="false">M119/J119</f>
        <v>1</v>
      </c>
      <c r="O119" s="34" t="n">
        <v>436531030</v>
      </c>
      <c r="P119" s="36" t="n">
        <f aca="false">O119/J119</f>
        <v>1</v>
      </c>
      <c r="Q119" s="34" t="n">
        <v>436531030</v>
      </c>
      <c r="R119" s="36" t="n">
        <f aca="false">Q119/J119</f>
        <v>1</v>
      </c>
      <c r="S119" s="34" t="n">
        <v>436531030</v>
      </c>
      <c r="T119" s="36" t="n">
        <f aca="false">S119/J119</f>
        <v>1</v>
      </c>
    </row>
    <row r="120" customFormat="false" ht="25.5" hidden="false" customHeight="false" outlineLevel="0" collapsed="false">
      <c r="A120" s="43" t="s">
        <v>87</v>
      </c>
      <c r="B120" s="31" t="s">
        <v>308</v>
      </c>
      <c r="C120" s="32" t="s">
        <v>83</v>
      </c>
      <c r="D120" s="32" t="s">
        <v>84</v>
      </c>
      <c r="E120" s="32" t="s">
        <v>85</v>
      </c>
      <c r="F120" s="33" t="s">
        <v>309</v>
      </c>
      <c r="G120" s="34" t="n">
        <v>34183761227</v>
      </c>
      <c r="H120" s="34" t="n">
        <v>0</v>
      </c>
      <c r="I120" s="34" t="n">
        <v>0</v>
      </c>
      <c r="J120" s="34" t="n">
        <v>34183761227</v>
      </c>
      <c r="K120" s="35" t="n">
        <f aca="false">J120/$J$355</f>
        <v>0.00244713854413982</v>
      </c>
      <c r="L120" s="34" t="n">
        <v>0</v>
      </c>
      <c r="M120" s="34" t="n">
        <v>34183761227</v>
      </c>
      <c r="N120" s="36" t="n">
        <f aca="false">M120/J120</f>
        <v>1</v>
      </c>
      <c r="O120" s="34" t="n">
        <v>33478608274</v>
      </c>
      <c r="P120" s="36" t="n">
        <f aca="false">O120/J120</f>
        <v>0.979371697914768</v>
      </c>
      <c r="Q120" s="34" t="n">
        <v>33478608274</v>
      </c>
      <c r="R120" s="36" t="n">
        <f aca="false">Q120/J120</f>
        <v>0.979371697914768</v>
      </c>
      <c r="S120" s="34" t="n">
        <v>33478608274</v>
      </c>
      <c r="T120" s="36" t="n">
        <f aca="false">S120/J120</f>
        <v>0.979371697914768</v>
      </c>
    </row>
    <row r="121" customFormat="false" ht="25.5" hidden="false" customHeight="false" outlineLevel="0" collapsed="false">
      <c r="A121" s="43" t="s">
        <v>87</v>
      </c>
      <c r="B121" s="31" t="s">
        <v>310</v>
      </c>
      <c r="C121" s="32" t="s">
        <v>83</v>
      </c>
      <c r="D121" s="32" t="s">
        <v>84</v>
      </c>
      <c r="E121" s="32" t="s">
        <v>85</v>
      </c>
      <c r="F121" s="33" t="s">
        <v>311</v>
      </c>
      <c r="G121" s="34" t="n">
        <v>1706772680</v>
      </c>
      <c r="H121" s="34" t="n">
        <v>0</v>
      </c>
      <c r="I121" s="34" t="n">
        <v>0</v>
      </c>
      <c r="J121" s="34" t="n">
        <v>1706772680</v>
      </c>
      <c r="K121" s="35" t="n">
        <f aca="false">J121/$J$355</f>
        <v>0.000122184015491363</v>
      </c>
      <c r="L121" s="34" t="n">
        <v>0</v>
      </c>
      <c r="M121" s="34" t="n">
        <v>1706772680</v>
      </c>
      <c r="N121" s="36" t="n">
        <f aca="false">M121/J121</f>
        <v>1</v>
      </c>
      <c r="O121" s="34" t="n">
        <v>1706772680</v>
      </c>
      <c r="P121" s="36" t="n">
        <f aca="false">O121/J121</f>
        <v>1</v>
      </c>
      <c r="Q121" s="34" t="n">
        <v>1706772680</v>
      </c>
      <c r="R121" s="36" t="n">
        <f aca="false">Q121/J121</f>
        <v>1</v>
      </c>
      <c r="S121" s="34" t="n">
        <v>1706772680</v>
      </c>
      <c r="T121" s="36" t="n">
        <f aca="false">S121/J121</f>
        <v>1</v>
      </c>
    </row>
    <row r="122" customFormat="false" ht="25.5" hidden="false" customHeight="false" outlineLevel="0" collapsed="false">
      <c r="A122" s="43" t="s">
        <v>87</v>
      </c>
      <c r="B122" s="31" t="s">
        <v>312</v>
      </c>
      <c r="C122" s="32" t="s">
        <v>83</v>
      </c>
      <c r="D122" s="32" t="s">
        <v>84</v>
      </c>
      <c r="E122" s="32" t="s">
        <v>85</v>
      </c>
      <c r="F122" s="33" t="s">
        <v>313</v>
      </c>
      <c r="G122" s="34" t="n">
        <v>7204027457</v>
      </c>
      <c r="H122" s="34" t="n">
        <v>0</v>
      </c>
      <c r="I122" s="34" t="n">
        <v>0</v>
      </c>
      <c r="J122" s="34" t="n">
        <v>7204027457</v>
      </c>
      <c r="K122" s="35" t="n">
        <f aca="false">J122/$J$355</f>
        <v>0.00051572011476437</v>
      </c>
      <c r="L122" s="34" t="n">
        <v>0</v>
      </c>
      <c r="M122" s="34" t="n">
        <v>7204027457</v>
      </c>
      <c r="N122" s="36" t="n">
        <f aca="false">M122/J122</f>
        <v>1</v>
      </c>
      <c r="O122" s="34" t="n">
        <v>6779513468</v>
      </c>
      <c r="P122" s="36" t="n">
        <f aca="false">O122/J122</f>
        <v>0.941072685864418</v>
      </c>
      <c r="Q122" s="34" t="n">
        <v>6779513468</v>
      </c>
      <c r="R122" s="36" t="n">
        <f aca="false">Q122/J122</f>
        <v>0.941072685864418</v>
      </c>
      <c r="S122" s="34" t="n">
        <v>6779513468</v>
      </c>
      <c r="T122" s="36" t="n">
        <f aca="false">S122/J122</f>
        <v>0.941072685864418</v>
      </c>
    </row>
    <row r="123" customFormat="false" ht="25.5" hidden="false" customHeight="false" outlineLevel="0" collapsed="false">
      <c r="A123" s="43" t="s">
        <v>87</v>
      </c>
      <c r="B123" s="31" t="s">
        <v>314</v>
      </c>
      <c r="C123" s="32" t="s">
        <v>83</v>
      </c>
      <c r="D123" s="32" t="s">
        <v>84</v>
      </c>
      <c r="E123" s="32" t="s">
        <v>85</v>
      </c>
      <c r="F123" s="33" t="s">
        <v>315</v>
      </c>
      <c r="G123" s="34" t="n">
        <v>2701130371</v>
      </c>
      <c r="H123" s="34" t="n">
        <v>0</v>
      </c>
      <c r="I123" s="34" t="n">
        <v>0</v>
      </c>
      <c r="J123" s="34" t="n">
        <v>2701130371</v>
      </c>
      <c r="K123" s="35" t="n">
        <f aca="false">J123/$J$355</f>
        <v>0.000193367845033971</v>
      </c>
      <c r="L123" s="34" t="n">
        <v>0</v>
      </c>
      <c r="M123" s="34" t="n">
        <v>2701130371</v>
      </c>
      <c r="N123" s="36" t="n">
        <f aca="false">M123/J123</f>
        <v>1</v>
      </c>
      <c r="O123" s="34" t="n">
        <v>2701130371</v>
      </c>
      <c r="P123" s="36" t="n">
        <f aca="false">O123/J123</f>
        <v>1</v>
      </c>
      <c r="Q123" s="34" t="n">
        <v>2701130371</v>
      </c>
      <c r="R123" s="36" t="n">
        <f aca="false">Q123/J123</f>
        <v>1</v>
      </c>
      <c r="S123" s="34" t="n">
        <v>2701130371</v>
      </c>
      <c r="T123" s="36" t="n">
        <f aca="false">S123/J123</f>
        <v>1</v>
      </c>
    </row>
    <row r="124" customFormat="false" ht="25.5" hidden="false" customHeight="false" outlineLevel="0" collapsed="false">
      <c r="A124" s="43" t="s">
        <v>87</v>
      </c>
      <c r="B124" s="31" t="s">
        <v>316</v>
      </c>
      <c r="C124" s="32" t="s">
        <v>83</v>
      </c>
      <c r="D124" s="32" t="s">
        <v>84</v>
      </c>
      <c r="E124" s="32" t="s">
        <v>85</v>
      </c>
      <c r="F124" s="33" t="s">
        <v>317</v>
      </c>
      <c r="G124" s="34" t="n">
        <v>15950420856</v>
      </c>
      <c r="H124" s="34" t="n">
        <v>0</v>
      </c>
      <c r="I124" s="34" t="n">
        <v>0</v>
      </c>
      <c r="J124" s="34" t="n">
        <v>15950420856</v>
      </c>
      <c r="K124" s="35" t="n">
        <f aca="false">J124/$J$355</f>
        <v>0.00114185473660339</v>
      </c>
      <c r="L124" s="34" t="n">
        <v>0</v>
      </c>
      <c r="M124" s="34" t="n">
        <v>15950420856</v>
      </c>
      <c r="N124" s="36" t="n">
        <f aca="false">M124/J124</f>
        <v>1</v>
      </c>
      <c r="O124" s="34" t="n">
        <v>15950420856</v>
      </c>
      <c r="P124" s="36" t="n">
        <f aca="false">O124/J124</f>
        <v>1</v>
      </c>
      <c r="Q124" s="34" t="n">
        <v>15950420856</v>
      </c>
      <c r="R124" s="36" t="n">
        <f aca="false">Q124/J124</f>
        <v>1</v>
      </c>
      <c r="S124" s="34" t="n">
        <v>15950420856</v>
      </c>
      <c r="T124" s="36" t="n">
        <f aca="false">S124/J124</f>
        <v>1</v>
      </c>
    </row>
    <row r="125" customFormat="false" ht="25.5" hidden="false" customHeight="false" outlineLevel="0" collapsed="false">
      <c r="A125" s="43" t="s">
        <v>87</v>
      </c>
      <c r="B125" s="31" t="s">
        <v>318</v>
      </c>
      <c r="C125" s="32" t="s">
        <v>83</v>
      </c>
      <c r="D125" s="32" t="s">
        <v>84</v>
      </c>
      <c r="E125" s="32" t="s">
        <v>85</v>
      </c>
      <c r="F125" s="33" t="s">
        <v>319</v>
      </c>
      <c r="G125" s="34" t="n">
        <v>14301077577</v>
      </c>
      <c r="H125" s="34" t="n">
        <v>0</v>
      </c>
      <c r="I125" s="34" t="n">
        <v>0</v>
      </c>
      <c r="J125" s="34" t="n">
        <v>14301077577</v>
      </c>
      <c r="K125" s="35" t="n">
        <f aca="false">J125/$J$355</f>
        <v>0.00102378196269895</v>
      </c>
      <c r="L125" s="34" t="n">
        <v>0</v>
      </c>
      <c r="M125" s="34" t="n">
        <v>14301077577</v>
      </c>
      <c r="N125" s="36" t="n">
        <f aca="false">M125/J125</f>
        <v>1</v>
      </c>
      <c r="O125" s="34" t="n">
        <v>14301077577</v>
      </c>
      <c r="P125" s="36" t="n">
        <f aca="false">O125/J125</f>
        <v>1</v>
      </c>
      <c r="Q125" s="34" t="n">
        <v>14301077577</v>
      </c>
      <c r="R125" s="36" t="n">
        <f aca="false">Q125/J125</f>
        <v>1</v>
      </c>
      <c r="S125" s="34" t="n">
        <v>14301077577</v>
      </c>
      <c r="T125" s="36" t="n">
        <f aca="false">S125/J125</f>
        <v>1</v>
      </c>
    </row>
    <row r="126" customFormat="false" ht="25.5" hidden="false" customHeight="false" outlineLevel="0" collapsed="false">
      <c r="A126" s="43" t="s">
        <v>87</v>
      </c>
      <c r="B126" s="31" t="s">
        <v>320</v>
      </c>
      <c r="C126" s="32" t="s">
        <v>83</v>
      </c>
      <c r="D126" s="32" t="s">
        <v>84</v>
      </c>
      <c r="E126" s="32" t="s">
        <v>85</v>
      </c>
      <c r="F126" s="33" t="s">
        <v>321</v>
      </c>
      <c r="G126" s="34" t="n">
        <v>27617850692</v>
      </c>
      <c r="H126" s="34" t="n">
        <v>0</v>
      </c>
      <c r="I126" s="34" t="n">
        <v>0</v>
      </c>
      <c r="J126" s="34" t="n">
        <v>27617850692</v>
      </c>
      <c r="K126" s="35" t="n">
        <f aca="false">J126/$J$355</f>
        <v>0.0019770997838971</v>
      </c>
      <c r="L126" s="34" t="n">
        <v>0</v>
      </c>
      <c r="M126" s="34" t="n">
        <v>27617850692</v>
      </c>
      <c r="N126" s="36" t="n">
        <f aca="false">M126/J126</f>
        <v>1</v>
      </c>
      <c r="O126" s="34" t="n">
        <v>27236912864</v>
      </c>
      <c r="P126" s="36" t="n">
        <f aca="false">O126/J126</f>
        <v>0.986206825713981</v>
      </c>
      <c r="Q126" s="34" t="n">
        <v>27236912864</v>
      </c>
      <c r="R126" s="36" t="n">
        <f aca="false">Q126/J126</f>
        <v>0.986206825713981</v>
      </c>
      <c r="S126" s="34" t="n">
        <v>27236912864</v>
      </c>
      <c r="T126" s="36" t="n">
        <f aca="false">S126/J126</f>
        <v>0.986206825713981</v>
      </c>
    </row>
    <row r="127" customFormat="false" ht="25.5" hidden="false" customHeight="false" outlineLevel="0" collapsed="false">
      <c r="A127" s="43" t="s">
        <v>87</v>
      </c>
      <c r="B127" s="31" t="s">
        <v>322</v>
      </c>
      <c r="C127" s="32" t="s">
        <v>83</v>
      </c>
      <c r="D127" s="32" t="s">
        <v>84</v>
      </c>
      <c r="E127" s="32" t="s">
        <v>85</v>
      </c>
      <c r="F127" s="33" t="s">
        <v>323</v>
      </c>
      <c r="G127" s="34" t="n">
        <v>5378359413</v>
      </c>
      <c r="H127" s="34" t="n">
        <v>0</v>
      </c>
      <c r="I127" s="34" t="n">
        <v>0</v>
      </c>
      <c r="J127" s="34" t="n">
        <v>5378359413</v>
      </c>
      <c r="K127" s="35" t="n">
        <f aca="false">J127/$J$355</f>
        <v>0.000385024647708861</v>
      </c>
      <c r="L127" s="34" t="n">
        <v>0</v>
      </c>
      <c r="M127" s="34" t="n">
        <v>5378359413</v>
      </c>
      <c r="N127" s="36" t="n">
        <f aca="false">M127/J127</f>
        <v>1</v>
      </c>
      <c r="O127" s="34" t="n">
        <v>5221904714</v>
      </c>
      <c r="P127" s="36" t="n">
        <f aca="false">O127/J127</f>
        <v>0.970910330272493</v>
      </c>
      <c r="Q127" s="34" t="n">
        <v>5221904714</v>
      </c>
      <c r="R127" s="36" t="n">
        <f aca="false">Q127/J127</f>
        <v>0.970910330272493</v>
      </c>
      <c r="S127" s="34" t="n">
        <v>5221904714</v>
      </c>
      <c r="T127" s="36" t="n">
        <f aca="false">S127/J127</f>
        <v>0.970910330272493</v>
      </c>
    </row>
    <row r="128" customFormat="false" ht="25.5" hidden="false" customHeight="false" outlineLevel="0" collapsed="false">
      <c r="A128" s="43" t="s">
        <v>87</v>
      </c>
      <c r="B128" s="31" t="s">
        <v>324</v>
      </c>
      <c r="C128" s="32" t="s">
        <v>83</v>
      </c>
      <c r="D128" s="32" t="s">
        <v>84</v>
      </c>
      <c r="E128" s="32" t="s">
        <v>85</v>
      </c>
      <c r="F128" s="33" t="s">
        <v>325</v>
      </c>
      <c r="G128" s="34" t="n">
        <v>4475451504</v>
      </c>
      <c r="H128" s="34" t="n">
        <v>0</v>
      </c>
      <c r="I128" s="34" t="n">
        <v>0</v>
      </c>
      <c r="J128" s="34" t="n">
        <v>4475451504</v>
      </c>
      <c r="K128" s="35" t="n">
        <f aca="false">J128/$J$355</f>
        <v>0.000320387502274514</v>
      </c>
      <c r="L128" s="34" t="n">
        <v>0</v>
      </c>
      <c r="M128" s="34" t="n">
        <v>4475451504</v>
      </c>
      <c r="N128" s="36" t="n">
        <f aca="false">M128/J128</f>
        <v>1</v>
      </c>
      <c r="O128" s="34" t="n">
        <v>4475451504</v>
      </c>
      <c r="P128" s="36" t="n">
        <f aca="false">O128/J128</f>
        <v>1</v>
      </c>
      <c r="Q128" s="34" t="n">
        <v>4475451504</v>
      </c>
      <c r="R128" s="36" t="n">
        <f aca="false">Q128/J128</f>
        <v>1</v>
      </c>
      <c r="S128" s="34" t="n">
        <v>4475451504</v>
      </c>
      <c r="T128" s="36" t="n">
        <f aca="false">S128/J128</f>
        <v>1</v>
      </c>
    </row>
    <row r="129" customFormat="false" ht="25.5" hidden="false" customHeight="false" outlineLevel="0" collapsed="false">
      <c r="A129" s="43" t="s">
        <v>87</v>
      </c>
      <c r="B129" s="31" t="s">
        <v>326</v>
      </c>
      <c r="C129" s="32" t="s">
        <v>83</v>
      </c>
      <c r="D129" s="32" t="s">
        <v>84</v>
      </c>
      <c r="E129" s="32" t="s">
        <v>85</v>
      </c>
      <c r="F129" s="33" t="s">
        <v>327</v>
      </c>
      <c r="G129" s="34" t="n">
        <v>2108608834</v>
      </c>
      <c r="H129" s="34" t="n">
        <v>0</v>
      </c>
      <c r="I129" s="34" t="n">
        <v>0</v>
      </c>
      <c r="J129" s="34" t="n">
        <v>2108608834</v>
      </c>
      <c r="K129" s="35" t="n">
        <f aca="false">J129/$J$355</f>
        <v>0.000150950561523331</v>
      </c>
      <c r="L129" s="34" t="n">
        <v>0</v>
      </c>
      <c r="M129" s="34" t="n">
        <v>2108608834</v>
      </c>
      <c r="N129" s="36" t="n">
        <f aca="false">M129/J129</f>
        <v>1</v>
      </c>
      <c r="O129" s="34" t="n">
        <v>2108608834</v>
      </c>
      <c r="P129" s="36" t="n">
        <f aca="false">O129/J129</f>
        <v>1</v>
      </c>
      <c r="Q129" s="34" t="n">
        <v>2108608834</v>
      </c>
      <c r="R129" s="36" t="n">
        <f aca="false">Q129/J129</f>
        <v>1</v>
      </c>
      <c r="S129" s="34" t="n">
        <v>2108608834</v>
      </c>
      <c r="T129" s="36" t="n">
        <f aca="false">S129/J129</f>
        <v>1</v>
      </c>
    </row>
    <row r="130" customFormat="false" ht="25.5" hidden="false" customHeight="false" outlineLevel="0" collapsed="false">
      <c r="A130" s="43" t="s">
        <v>87</v>
      </c>
      <c r="B130" s="31" t="s">
        <v>328</v>
      </c>
      <c r="C130" s="32" t="s">
        <v>83</v>
      </c>
      <c r="D130" s="32" t="s">
        <v>84</v>
      </c>
      <c r="E130" s="32" t="s">
        <v>85</v>
      </c>
      <c r="F130" s="33" t="s">
        <v>329</v>
      </c>
      <c r="G130" s="34" t="n">
        <v>4590803947</v>
      </c>
      <c r="H130" s="34" t="n">
        <v>0</v>
      </c>
      <c r="I130" s="34" t="n">
        <v>0</v>
      </c>
      <c r="J130" s="34" t="n">
        <v>4590803947</v>
      </c>
      <c r="K130" s="35" t="n">
        <f aca="false">J130/$J$355</f>
        <v>0.000328645324096738</v>
      </c>
      <c r="L130" s="34" t="n">
        <v>0</v>
      </c>
      <c r="M130" s="34" t="n">
        <v>4590803947</v>
      </c>
      <c r="N130" s="36" t="n">
        <f aca="false">M130/J130</f>
        <v>1</v>
      </c>
      <c r="O130" s="34" t="n">
        <v>4590803947</v>
      </c>
      <c r="P130" s="36" t="n">
        <f aca="false">O130/J130</f>
        <v>1</v>
      </c>
      <c r="Q130" s="34" t="n">
        <v>4590803947</v>
      </c>
      <c r="R130" s="36" t="n">
        <f aca="false">Q130/J130</f>
        <v>1</v>
      </c>
      <c r="S130" s="34" t="n">
        <v>4590803947</v>
      </c>
      <c r="T130" s="36" t="n">
        <f aca="false">S130/J130</f>
        <v>1</v>
      </c>
    </row>
    <row r="131" customFormat="false" ht="25.5" hidden="false" customHeight="false" outlineLevel="0" collapsed="false">
      <c r="A131" s="43" t="s">
        <v>87</v>
      </c>
      <c r="B131" s="31" t="s">
        <v>330</v>
      </c>
      <c r="C131" s="32" t="s">
        <v>83</v>
      </c>
      <c r="D131" s="32" t="s">
        <v>84</v>
      </c>
      <c r="E131" s="32" t="s">
        <v>85</v>
      </c>
      <c r="F131" s="33" t="s">
        <v>331</v>
      </c>
      <c r="G131" s="34" t="n">
        <v>12229710806</v>
      </c>
      <c r="H131" s="34" t="n">
        <v>0</v>
      </c>
      <c r="I131" s="34" t="n">
        <v>0</v>
      </c>
      <c r="J131" s="34" t="n">
        <v>12229710806</v>
      </c>
      <c r="K131" s="35" t="n">
        <f aca="false">J131/$J$355</f>
        <v>0.000875497476661738</v>
      </c>
      <c r="L131" s="34" t="n">
        <v>0</v>
      </c>
      <c r="M131" s="34" t="n">
        <v>12229710806</v>
      </c>
      <c r="N131" s="36" t="n">
        <f aca="false">M131/J131</f>
        <v>1</v>
      </c>
      <c r="O131" s="34" t="n">
        <v>11144424030</v>
      </c>
      <c r="P131" s="36" t="n">
        <f aca="false">O131/J131</f>
        <v>0.911258181553439</v>
      </c>
      <c r="Q131" s="34" t="n">
        <v>11144424030</v>
      </c>
      <c r="R131" s="36" t="n">
        <f aca="false">Q131/J131</f>
        <v>0.911258181553439</v>
      </c>
      <c r="S131" s="34" t="n">
        <v>11144424030</v>
      </c>
      <c r="T131" s="36" t="n">
        <f aca="false">S131/J131</f>
        <v>0.911258181553439</v>
      </c>
    </row>
    <row r="132" customFormat="false" ht="25.5" hidden="false" customHeight="false" outlineLevel="0" collapsed="false">
      <c r="A132" s="43" t="s">
        <v>87</v>
      </c>
      <c r="B132" s="31" t="s">
        <v>332</v>
      </c>
      <c r="C132" s="32" t="s">
        <v>83</v>
      </c>
      <c r="D132" s="32" t="s">
        <v>84</v>
      </c>
      <c r="E132" s="32" t="s">
        <v>85</v>
      </c>
      <c r="F132" s="33" t="s">
        <v>333</v>
      </c>
      <c r="G132" s="34" t="n">
        <v>8087326716</v>
      </c>
      <c r="H132" s="34" t="n">
        <v>0</v>
      </c>
      <c r="I132" s="34" t="n">
        <v>0</v>
      </c>
      <c r="J132" s="34" t="n">
        <v>8087326716</v>
      </c>
      <c r="K132" s="35" t="n">
        <f aca="false">J132/$J$355</f>
        <v>0.000578953521069635</v>
      </c>
      <c r="L132" s="34" t="n">
        <v>0</v>
      </c>
      <c r="M132" s="34" t="n">
        <v>8087326716</v>
      </c>
      <c r="N132" s="36" t="n">
        <f aca="false">M132/J132</f>
        <v>1</v>
      </c>
      <c r="O132" s="34" t="n">
        <v>8087326716</v>
      </c>
      <c r="P132" s="36" t="n">
        <f aca="false">O132/J132</f>
        <v>1</v>
      </c>
      <c r="Q132" s="34" t="n">
        <v>8087326716</v>
      </c>
      <c r="R132" s="36" t="n">
        <f aca="false">Q132/J132</f>
        <v>1</v>
      </c>
      <c r="S132" s="34" t="n">
        <v>8087326716</v>
      </c>
      <c r="T132" s="36" t="n">
        <f aca="false">S132/J132</f>
        <v>1</v>
      </c>
    </row>
    <row r="133" customFormat="false" ht="25.5" hidden="false" customHeight="false" outlineLevel="0" collapsed="false">
      <c r="A133" s="43" t="s">
        <v>87</v>
      </c>
      <c r="B133" s="31" t="s">
        <v>334</v>
      </c>
      <c r="C133" s="32" t="s">
        <v>83</v>
      </c>
      <c r="D133" s="32" t="s">
        <v>84</v>
      </c>
      <c r="E133" s="32" t="s">
        <v>85</v>
      </c>
      <c r="F133" s="33" t="s">
        <v>335</v>
      </c>
      <c r="G133" s="34" t="n">
        <v>9613374203</v>
      </c>
      <c r="H133" s="34" t="n">
        <v>0</v>
      </c>
      <c r="I133" s="34" t="n">
        <v>0</v>
      </c>
      <c r="J133" s="34" t="n">
        <v>9613374203</v>
      </c>
      <c r="K133" s="35" t="n">
        <f aca="false">J133/$J$355</f>
        <v>0.000688199826671481</v>
      </c>
      <c r="L133" s="34" t="n">
        <v>0</v>
      </c>
      <c r="M133" s="34" t="n">
        <v>9613374203</v>
      </c>
      <c r="N133" s="36" t="n">
        <f aca="false">M133/J133</f>
        <v>1</v>
      </c>
      <c r="O133" s="34" t="n">
        <v>9613374203</v>
      </c>
      <c r="P133" s="36" t="n">
        <f aca="false">O133/J133</f>
        <v>1</v>
      </c>
      <c r="Q133" s="34" t="n">
        <v>9613374203</v>
      </c>
      <c r="R133" s="36" t="n">
        <f aca="false">Q133/J133</f>
        <v>1</v>
      </c>
      <c r="S133" s="34" t="n">
        <v>9613374203</v>
      </c>
      <c r="T133" s="36" t="n">
        <f aca="false">S133/J133</f>
        <v>1</v>
      </c>
    </row>
    <row r="134" customFormat="false" ht="25.5" hidden="false" customHeight="false" outlineLevel="0" collapsed="false">
      <c r="A134" s="43" t="s">
        <v>87</v>
      </c>
      <c r="B134" s="31" t="s">
        <v>336</v>
      </c>
      <c r="C134" s="32" t="s">
        <v>83</v>
      </c>
      <c r="D134" s="32" t="s">
        <v>84</v>
      </c>
      <c r="E134" s="32" t="s">
        <v>85</v>
      </c>
      <c r="F134" s="33" t="s">
        <v>337</v>
      </c>
      <c r="G134" s="34" t="n">
        <v>11047948960</v>
      </c>
      <c r="H134" s="34" t="n">
        <v>0</v>
      </c>
      <c r="I134" s="34" t="n">
        <v>0</v>
      </c>
      <c r="J134" s="34" t="n">
        <v>11047948960</v>
      </c>
      <c r="K134" s="35" t="n">
        <f aca="false">J134/$J$355</f>
        <v>0.000790897805369386</v>
      </c>
      <c r="L134" s="34" t="n">
        <v>0</v>
      </c>
      <c r="M134" s="34" t="n">
        <v>11047948960</v>
      </c>
      <c r="N134" s="36" t="n">
        <f aca="false">M134/J134</f>
        <v>1</v>
      </c>
      <c r="O134" s="34" t="n">
        <v>10798898997</v>
      </c>
      <c r="P134" s="36" t="n">
        <f aca="false">O134/J134</f>
        <v>0.97745735756911</v>
      </c>
      <c r="Q134" s="34" t="n">
        <v>10798898997</v>
      </c>
      <c r="R134" s="36" t="n">
        <f aca="false">Q134/J134</f>
        <v>0.97745735756911</v>
      </c>
      <c r="S134" s="34" t="n">
        <v>10798898997</v>
      </c>
      <c r="T134" s="36" t="n">
        <f aca="false">S134/J134</f>
        <v>0.97745735756911</v>
      </c>
    </row>
    <row r="135" customFormat="false" ht="25.5" hidden="false" customHeight="false" outlineLevel="0" collapsed="false">
      <c r="A135" s="43" t="s">
        <v>87</v>
      </c>
      <c r="B135" s="31" t="s">
        <v>338</v>
      </c>
      <c r="C135" s="32" t="s">
        <v>83</v>
      </c>
      <c r="D135" s="32" t="s">
        <v>84</v>
      </c>
      <c r="E135" s="32" t="s">
        <v>85</v>
      </c>
      <c r="F135" s="33" t="s">
        <v>339</v>
      </c>
      <c r="G135" s="34" t="n">
        <v>24106185121</v>
      </c>
      <c r="H135" s="34" t="n">
        <v>0</v>
      </c>
      <c r="I135" s="34" t="n">
        <v>0</v>
      </c>
      <c r="J135" s="34" t="n">
        <v>24106185121</v>
      </c>
      <c r="K135" s="35" t="n">
        <f aca="false">J135/$J$355</f>
        <v>0.00172570754780415</v>
      </c>
      <c r="L135" s="34" t="n">
        <v>0</v>
      </c>
      <c r="M135" s="34" t="n">
        <v>24106185121</v>
      </c>
      <c r="N135" s="36" t="n">
        <f aca="false">M135/J135</f>
        <v>1</v>
      </c>
      <c r="O135" s="34" t="n">
        <v>23919969620</v>
      </c>
      <c r="P135" s="36" t="n">
        <f aca="false">O135/J135</f>
        <v>0.992275198250354</v>
      </c>
      <c r="Q135" s="34" t="n">
        <v>23919969620</v>
      </c>
      <c r="R135" s="36" t="n">
        <f aca="false">Q135/J135</f>
        <v>0.992275198250354</v>
      </c>
      <c r="S135" s="34" t="n">
        <v>23919969620</v>
      </c>
      <c r="T135" s="36" t="n">
        <f aca="false">S135/J135</f>
        <v>0.992275198250354</v>
      </c>
    </row>
    <row r="136" customFormat="false" ht="25.5" hidden="false" customHeight="false" outlineLevel="0" collapsed="false">
      <c r="A136" s="43" t="s">
        <v>87</v>
      </c>
      <c r="B136" s="31" t="s">
        <v>340</v>
      </c>
      <c r="C136" s="32" t="s">
        <v>83</v>
      </c>
      <c r="D136" s="32" t="s">
        <v>84</v>
      </c>
      <c r="E136" s="32" t="s">
        <v>85</v>
      </c>
      <c r="F136" s="33" t="s">
        <v>341</v>
      </c>
      <c r="G136" s="34" t="n">
        <v>336893484</v>
      </c>
      <c r="H136" s="34" t="n">
        <v>0</v>
      </c>
      <c r="I136" s="34" t="n">
        <v>0</v>
      </c>
      <c r="J136" s="34" t="n">
        <v>336893484</v>
      </c>
      <c r="K136" s="35" t="n">
        <f aca="false">J136/$J$355</f>
        <v>2.41174464240869E-005</v>
      </c>
      <c r="L136" s="34" t="n">
        <v>0</v>
      </c>
      <c r="M136" s="34" t="n">
        <v>336893484</v>
      </c>
      <c r="N136" s="36" t="n">
        <f aca="false">M136/J136</f>
        <v>1</v>
      </c>
      <c r="O136" s="34" t="n">
        <v>336893484</v>
      </c>
      <c r="P136" s="36" t="n">
        <f aca="false">O136/J136</f>
        <v>1</v>
      </c>
      <c r="Q136" s="34" t="n">
        <v>336893484</v>
      </c>
      <c r="R136" s="36" t="n">
        <f aca="false">Q136/J136</f>
        <v>1</v>
      </c>
      <c r="S136" s="34" t="n">
        <v>336893484</v>
      </c>
      <c r="T136" s="36" t="n">
        <f aca="false">S136/J136</f>
        <v>1</v>
      </c>
    </row>
    <row r="137" customFormat="false" ht="25.5" hidden="false" customHeight="false" outlineLevel="0" collapsed="false">
      <c r="A137" s="43" t="s">
        <v>87</v>
      </c>
      <c r="B137" s="31" t="s">
        <v>342</v>
      </c>
      <c r="C137" s="32" t="s">
        <v>83</v>
      </c>
      <c r="D137" s="32" t="s">
        <v>84</v>
      </c>
      <c r="E137" s="32" t="s">
        <v>85</v>
      </c>
      <c r="F137" s="33" t="s">
        <v>343</v>
      </c>
      <c r="G137" s="34" t="n">
        <v>1098147953</v>
      </c>
      <c r="H137" s="34" t="n">
        <v>0</v>
      </c>
      <c r="I137" s="34" t="n">
        <v>0</v>
      </c>
      <c r="J137" s="34" t="n">
        <v>1098147953</v>
      </c>
      <c r="K137" s="35" t="n">
        <f aca="false">J137/$J$355</f>
        <v>7.86139408448701E-005</v>
      </c>
      <c r="L137" s="34" t="n">
        <v>0</v>
      </c>
      <c r="M137" s="34" t="n">
        <v>1098147953</v>
      </c>
      <c r="N137" s="36" t="n">
        <f aca="false">M137/J137</f>
        <v>1</v>
      </c>
      <c r="O137" s="34" t="n">
        <v>1098147953</v>
      </c>
      <c r="P137" s="36" t="n">
        <f aca="false">O137/J137</f>
        <v>1</v>
      </c>
      <c r="Q137" s="34" t="n">
        <v>1098147953</v>
      </c>
      <c r="R137" s="36" t="n">
        <f aca="false">Q137/J137</f>
        <v>1</v>
      </c>
      <c r="S137" s="34" t="n">
        <v>1098147953</v>
      </c>
      <c r="T137" s="36" t="n">
        <f aca="false">S137/J137</f>
        <v>1</v>
      </c>
    </row>
    <row r="138" customFormat="false" ht="25.5" hidden="false" customHeight="false" outlineLevel="0" collapsed="false">
      <c r="A138" s="43" t="s">
        <v>87</v>
      </c>
      <c r="B138" s="31" t="s">
        <v>344</v>
      </c>
      <c r="C138" s="32" t="s">
        <v>83</v>
      </c>
      <c r="D138" s="32" t="s">
        <v>84</v>
      </c>
      <c r="E138" s="32" t="s">
        <v>85</v>
      </c>
      <c r="F138" s="33" t="s">
        <v>345</v>
      </c>
      <c r="G138" s="34" t="n">
        <v>9346055908</v>
      </c>
      <c r="H138" s="34" t="n">
        <v>0</v>
      </c>
      <c r="I138" s="34" t="n">
        <v>0</v>
      </c>
      <c r="J138" s="34" t="n">
        <v>9346055908</v>
      </c>
      <c r="K138" s="35" t="n">
        <f aca="false">J138/$J$355</f>
        <v>0.000669063111466147</v>
      </c>
      <c r="L138" s="34" t="n">
        <v>0</v>
      </c>
      <c r="M138" s="34" t="n">
        <v>9346055908</v>
      </c>
      <c r="N138" s="36" t="n">
        <f aca="false">M138/J138</f>
        <v>1</v>
      </c>
      <c r="O138" s="34" t="n">
        <v>9346055908</v>
      </c>
      <c r="P138" s="36" t="n">
        <f aca="false">O138/J138</f>
        <v>1</v>
      </c>
      <c r="Q138" s="34" t="n">
        <v>9346055908</v>
      </c>
      <c r="R138" s="36" t="n">
        <f aca="false">Q138/J138</f>
        <v>1</v>
      </c>
      <c r="S138" s="34" t="n">
        <v>9346055908</v>
      </c>
      <c r="T138" s="36" t="n">
        <f aca="false">S138/J138</f>
        <v>1</v>
      </c>
    </row>
    <row r="139" customFormat="false" ht="25.5" hidden="false" customHeight="false" outlineLevel="0" collapsed="false">
      <c r="A139" s="43" t="s">
        <v>87</v>
      </c>
      <c r="B139" s="31" t="s">
        <v>346</v>
      </c>
      <c r="C139" s="32" t="s">
        <v>83</v>
      </c>
      <c r="D139" s="32" t="s">
        <v>84</v>
      </c>
      <c r="E139" s="32" t="s">
        <v>85</v>
      </c>
      <c r="F139" s="33" t="s">
        <v>347</v>
      </c>
      <c r="G139" s="34" t="n">
        <v>4960191626</v>
      </c>
      <c r="H139" s="34" t="n">
        <v>0</v>
      </c>
      <c r="I139" s="34" t="n">
        <v>0</v>
      </c>
      <c r="J139" s="34" t="n">
        <v>4960191626</v>
      </c>
      <c r="K139" s="35" t="n">
        <f aca="false">J139/$J$355</f>
        <v>0.000355088956820724</v>
      </c>
      <c r="L139" s="34" t="n">
        <v>0</v>
      </c>
      <c r="M139" s="34" t="n">
        <v>4960191626</v>
      </c>
      <c r="N139" s="36" t="n">
        <f aca="false">M139/J139</f>
        <v>1</v>
      </c>
      <c r="O139" s="34" t="n">
        <v>4960191626</v>
      </c>
      <c r="P139" s="36" t="n">
        <f aca="false">O139/J139</f>
        <v>1</v>
      </c>
      <c r="Q139" s="34" t="n">
        <v>4960191626</v>
      </c>
      <c r="R139" s="36" t="n">
        <f aca="false">Q139/J139</f>
        <v>1</v>
      </c>
      <c r="S139" s="34" t="n">
        <v>4960191626</v>
      </c>
      <c r="T139" s="36" t="n">
        <f aca="false">S139/J139</f>
        <v>1</v>
      </c>
    </row>
    <row r="140" customFormat="false" ht="25.5" hidden="false" customHeight="false" outlineLevel="0" collapsed="false">
      <c r="A140" s="43" t="s">
        <v>87</v>
      </c>
      <c r="B140" s="31" t="s">
        <v>348</v>
      </c>
      <c r="C140" s="32" t="s">
        <v>83</v>
      </c>
      <c r="D140" s="32" t="s">
        <v>84</v>
      </c>
      <c r="E140" s="32" t="s">
        <v>85</v>
      </c>
      <c r="F140" s="33" t="s">
        <v>349</v>
      </c>
      <c r="G140" s="34" t="n">
        <v>8430773187</v>
      </c>
      <c r="H140" s="34" t="n">
        <v>0</v>
      </c>
      <c r="I140" s="34" t="n">
        <v>0</v>
      </c>
      <c r="J140" s="34" t="n">
        <v>8430773187</v>
      </c>
      <c r="K140" s="35" t="n">
        <f aca="false">J140/$J$355</f>
        <v>0.000603540081087175</v>
      </c>
      <c r="L140" s="34" t="n">
        <v>0</v>
      </c>
      <c r="M140" s="34" t="n">
        <v>8430773187</v>
      </c>
      <c r="N140" s="36" t="n">
        <f aca="false">M140/J140</f>
        <v>1</v>
      </c>
      <c r="O140" s="34" t="n">
        <v>8164510704</v>
      </c>
      <c r="P140" s="36" t="n">
        <f aca="false">O140/J140</f>
        <v>0.968417785997307</v>
      </c>
      <c r="Q140" s="34" t="n">
        <v>8164510704</v>
      </c>
      <c r="R140" s="36" t="n">
        <f aca="false">Q140/J140</f>
        <v>0.968417785997307</v>
      </c>
      <c r="S140" s="34" t="n">
        <v>8164510704</v>
      </c>
      <c r="T140" s="36" t="n">
        <f aca="false">S140/J140</f>
        <v>0.968417785997307</v>
      </c>
    </row>
    <row r="141" customFormat="false" ht="25.5" hidden="false" customHeight="false" outlineLevel="0" collapsed="false">
      <c r="A141" s="43" t="s">
        <v>87</v>
      </c>
      <c r="B141" s="31" t="s">
        <v>350</v>
      </c>
      <c r="C141" s="32" t="s">
        <v>83</v>
      </c>
      <c r="D141" s="32" t="s">
        <v>84</v>
      </c>
      <c r="E141" s="32" t="s">
        <v>85</v>
      </c>
      <c r="F141" s="33" t="s">
        <v>351</v>
      </c>
      <c r="G141" s="34" t="n">
        <v>8160837129</v>
      </c>
      <c r="H141" s="34" t="n">
        <v>0</v>
      </c>
      <c r="I141" s="34" t="n">
        <v>0</v>
      </c>
      <c r="J141" s="34" t="n">
        <v>8160837129</v>
      </c>
      <c r="K141" s="35" t="n">
        <f aca="false">J141/$J$355</f>
        <v>0.000584215966119299</v>
      </c>
      <c r="L141" s="34" t="n">
        <v>0</v>
      </c>
      <c r="M141" s="34" t="n">
        <v>8160837129</v>
      </c>
      <c r="N141" s="36" t="n">
        <f aca="false">M141/J141</f>
        <v>1</v>
      </c>
      <c r="O141" s="34" t="n">
        <v>8160837129</v>
      </c>
      <c r="P141" s="36" t="n">
        <f aca="false">O141/J141</f>
        <v>1</v>
      </c>
      <c r="Q141" s="34" t="n">
        <v>8160837129</v>
      </c>
      <c r="R141" s="36" t="n">
        <f aca="false">Q141/J141</f>
        <v>1</v>
      </c>
      <c r="S141" s="34" t="n">
        <v>8160837129</v>
      </c>
      <c r="T141" s="36" t="n">
        <f aca="false">S141/J141</f>
        <v>1</v>
      </c>
    </row>
    <row r="142" customFormat="false" ht="25.5" hidden="false" customHeight="false" outlineLevel="0" collapsed="false">
      <c r="A142" s="43" t="s">
        <v>87</v>
      </c>
      <c r="B142" s="31" t="s">
        <v>352</v>
      </c>
      <c r="C142" s="32" t="s">
        <v>83</v>
      </c>
      <c r="D142" s="32" t="s">
        <v>84</v>
      </c>
      <c r="E142" s="32" t="s">
        <v>85</v>
      </c>
      <c r="F142" s="33" t="s">
        <v>353</v>
      </c>
      <c r="G142" s="34" t="n">
        <v>19178005759</v>
      </c>
      <c r="H142" s="34" t="n">
        <v>0</v>
      </c>
      <c r="I142" s="34" t="n">
        <v>0</v>
      </c>
      <c r="J142" s="34" t="n">
        <v>19178005759</v>
      </c>
      <c r="K142" s="35" t="n">
        <f aca="false">J142/$J$355</f>
        <v>0.00137291027692751</v>
      </c>
      <c r="L142" s="34" t="n">
        <v>0</v>
      </c>
      <c r="M142" s="34" t="n">
        <v>19178005759</v>
      </c>
      <c r="N142" s="36" t="n">
        <f aca="false">M142/J142</f>
        <v>1</v>
      </c>
      <c r="O142" s="34" t="n">
        <v>19178005759</v>
      </c>
      <c r="P142" s="36" t="n">
        <f aca="false">O142/J142</f>
        <v>1</v>
      </c>
      <c r="Q142" s="34" t="n">
        <v>19178005759</v>
      </c>
      <c r="R142" s="36" t="n">
        <f aca="false">Q142/J142</f>
        <v>1</v>
      </c>
      <c r="S142" s="34" t="n">
        <v>19178005759</v>
      </c>
      <c r="T142" s="36" t="n">
        <f aca="false">S142/J142</f>
        <v>1</v>
      </c>
    </row>
    <row r="143" customFormat="false" ht="25.5" hidden="false" customHeight="false" outlineLevel="0" collapsed="false">
      <c r="A143" s="43" t="s">
        <v>87</v>
      </c>
      <c r="B143" s="31" t="s">
        <v>354</v>
      </c>
      <c r="C143" s="32" t="s">
        <v>83</v>
      </c>
      <c r="D143" s="32" t="s">
        <v>84</v>
      </c>
      <c r="E143" s="32" t="s">
        <v>85</v>
      </c>
      <c r="F143" s="33" t="s">
        <v>355</v>
      </c>
      <c r="G143" s="34" t="n">
        <v>11452714536</v>
      </c>
      <c r="H143" s="34" t="n">
        <v>0</v>
      </c>
      <c r="I143" s="34" t="n">
        <v>0</v>
      </c>
      <c r="J143" s="34" t="n">
        <v>11452714536</v>
      </c>
      <c r="K143" s="35" t="n">
        <f aca="false">J143/$J$355</f>
        <v>0.000819874062130395</v>
      </c>
      <c r="L143" s="34" t="n">
        <v>0</v>
      </c>
      <c r="M143" s="34" t="n">
        <v>11452714536</v>
      </c>
      <c r="N143" s="36" t="n">
        <f aca="false">M143/J143</f>
        <v>1</v>
      </c>
      <c r="O143" s="34" t="n">
        <v>11452714536</v>
      </c>
      <c r="P143" s="36" t="n">
        <f aca="false">O143/J143</f>
        <v>1</v>
      </c>
      <c r="Q143" s="34" t="n">
        <v>11452714536</v>
      </c>
      <c r="R143" s="36" t="n">
        <f aca="false">Q143/J143</f>
        <v>1</v>
      </c>
      <c r="S143" s="34" t="n">
        <v>11452714536</v>
      </c>
      <c r="T143" s="36" t="n">
        <f aca="false">S143/J143</f>
        <v>1</v>
      </c>
    </row>
    <row r="144" customFormat="false" ht="25.5" hidden="false" customHeight="false" outlineLevel="0" collapsed="false">
      <c r="A144" s="43" t="s">
        <v>87</v>
      </c>
      <c r="B144" s="31" t="s">
        <v>356</v>
      </c>
      <c r="C144" s="32" t="s">
        <v>83</v>
      </c>
      <c r="D144" s="32" t="s">
        <v>84</v>
      </c>
      <c r="E144" s="32" t="s">
        <v>85</v>
      </c>
      <c r="F144" s="33" t="s">
        <v>357</v>
      </c>
      <c r="G144" s="34" t="n">
        <v>2772776598</v>
      </c>
      <c r="H144" s="34" t="n">
        <v>0</v>
      </c>
      <c r="I144" s="34" t="n">
        <v>0</v>
      </c>
      <c r="J144" s="34" t="n">
        <v>2772776598</v>
      </c>
      <c r="K144" s="35" t="n">
        <f aca="false">J144/$J$355</f>
        <v>0.000198496837202785</v>
      </c>
      <c r="L144" s="34" t="n">
        <v>0</v>
      </c>
      <c r="M144" s="34" t="n">
        <v>2772776598</v>
      </c>
      <c r="N144" s="36" t="n">
        <f aca="false">M144/J144</f>
        <v>1</v>
      </c>
      <c r="O144" s="34" t="n">
        <v>2574643687</v>
      </c>
      <c r="P144" s="36" t="n">
        <f aca="false">O144/J144</f>
        <v>0.928543499990979</v>
      </c>
      <c r="Q144" s="34" t="n">
        <v>2574643687</v>
      </c>
      <c r="R144" s="36" t="n">
        <f aca="false">Q144/J144</f>
        <v>0.928543499990979</v>
      </c>
      <c r="S144" s="34" t="n">
        <v>2574643687</v>
      </c>
      <c r="T144" s="36" t="n">
        <f aca="false">S144/J144</f>
        <v>0.928543499990979</v>
      </c>
    </row>
    <row r="145" customFormat="false" ht="25.5" hidden="false" customHeight="false" outlineLevel="0" collapsed="false">
      <c r="A145" s="43" t="s">
        <v>87</v>
      </c>
      <c r="B145" s="31" t="s">
        <v>358</v>
      </c>
      <c r="C145" s="32" t="s">
        <v>83</v>
      </c>
      <c r="D145" s="32" t="s">
        <v>84</v>
      </c>
      <c r="E145" s="32" t="s">
        <v>85</v>
      </c>
      <c r="F145" s="33" t="s">
        <v>359</v>
      </c>
      <c r="G145" s="34" t="n">
        <v>2506803991</v>
      </c>
      <c r="H145" s="34" t="n">
        <v>0</v>
      </c>
      <c r="I145" s="34" t="n">
        <v>0</v>
      </c>
      <c r="J145" s="34" t="n">
        <v>2506803991</v>
      </c>
      <c r="K145" s="35" t="n">
        <f aca="false">J145/$J$355</f>
        <v>0.000179456456773232</v>
      </c>
      <c r="L145" s="34" t="n">
        <v>0</v>
      </c>
      <c r="M145" s="34" t="n">
        <v>2506803991</v>
      </c>
      <c r="N145" s="36" t="n">
        <f aca="false">M145/J145</f>
        <v>1</v>
      </c>
      <c r="O145" s="34" t="n">
        <v>2506803991</v>
      </c>
      <c r="P145" s="36" t="n">
        <f aca="false">O145/J145</f>
        <v>1</v>
      </c>
      <c r="Q145" s="34" t="n">
        <v>2506803991</v>
      </c>
      <c r="R145" s="36" t="n">
        <f aca="false">Q145/J145</f>
        <v>1</v>
      </c>
      <c r="S145" s="34" t="n">
        <v>2506803991</v>
      </c>
      <c r="T145" s="36" t="n">
        <f aca="false">S145/J145</f>
        <v>1</v>
      </c>
    </row>
    <row r="146" customFormat="false" ht="25.5" hidden="false" customHeight="false" outlineLevel="0" collapsed="false">
      <c r="A146" s="43" t="s">
        <v>87</v>
      </c>
      <c r="B146" s="31" t="s">
        <v>360</v>
      </c>
      <c r="C146" s="32" t="s">
        <v>83</v>
      </c>
      <c r="D146" s="32" t="s">
        <v>84</v>
      </c>
      <c r="E146" s="32" t="s">
        <v>85</v>
      </c>
      <c r="F146" s="33" t="s">
        <v>361</v>
      </c>
      <c r="G146" s="34" t="n">
        <v>3931110561</v>
      </c>
      <c r="H146" s="34" t="n">
        <v>0</v>
      </c>
      <c r="I146" s="34" t="n">
        <v>0</v>
      </c>
      <c r="J146" s="34" t="n">
        <v>3931110561</v>
      </c>
      <c r="K146" s="35" t="n">
        <f aca="false">J146/$J$355</f>
        <v>0.000281419359069823</v>
      </c>
      <c r="L146" s="34" t="n">
        <v>0</v>
      </c>
      <c r="M146" s="34" t="n">
        <v>3931110561</v>
      </c>
      <c r="N146" s="36" t="n">
        <f aca="false">M146/J146</f>
        <v>1</v>
      </c>
      <c r="O146" s="34" t="n">
        <v>3931110561</v>
      </c>
      <c r="P146" s="36" t="n">
        <f aca="false">O146/J146</f>
        <v>1</v>
      </c>
      <c r="Q146" s="34" t="n">
        <v>3931110561</v>
      </c>
      <c r="R146" s="36" t="n">
        <f aca="false">Q146/J146</f>
        <v>1</v>
      </c>
      <c r="S146" s="34" t="n">
        <v>3931110561</v>
      </c>
      <c r="T146" s="36" t="n">
        <f aca="false">S146/J146</f>
        <v>1</v>
      </c>
    </row>
    <row r="147" customFormat="false" ht="38.25" hidden="false" customHeight="false" outlineLevel="0" collapsed="false">
      <c r="A147" s="43" t="s">
        <v>87</v>
      </c>
      <c r="B147" s="31" t="s">
        <v>362</v>
      </c>
      <c r="C147" s="32" t="s">
        <v>83</v>
      </c>
      <c r="D147" s="32" t="s">
        <v>84</v>
      </c>
      <c r="E147" s="32" t="s">
        <v>85</v>
      </c>
      <c r="F147" s="33" t="s">
        <v>363</v>
      </c>
      <c r="G147" s="34" t="n">
        <v>421482265</v>
      </c>
      <c r="H147" s="34" t="n">
        <v>0</v>
      </c>
      <c r="I147" s="34" t="n">
        <v>0</v>
      </c>
      <c r="J147" s="34" t="n">
        <v>421482265</v>
      </c>
      <c r="K147" s="35" t="n">
        <f aca="false">J147/$J$355</f>
        <v>3.01729669097438E-005</v>
      </c>
      <c r="L147" s="34" t="n">
        <v>0</v>
      </c>
      <c r="M147" s="34" t="n">
        <v>421482265</v>
      </c>
      <c r="N147" s="36" t="n">
        <f aca="false">M147/J147</f>
        <v>1</v>
      </c>
      <c r="O147" s="34" t="n">
        <v>421482265</v>
      </c>
      <c r="P147" s="36" t="n">
        <f aca="false">O147/J147</f>
        <v>1</v>
      </c>
      <c r="Q147" s="34" t="n">
        <v>421482265</v>
      </c>
      <c r="R147" s="36" t="n">
        <f aca="false">Q147/J147</f>
        <v>1</v>
      </c>
      <c r="S147" s="34" t="n">
        <v>421482265</v>
      </c>
      <c r="T147" s="36" t="n">
        <f aca="false">S147/J147</f>
        <v>1</v>
      </c>
    </row>
    <row r="148" customFormat="false" ht="25.5" hidden="false" customHeight="false" outlineLevel="0" collapsed="false">
      <c r="A148" s="43" t="s">
        <v>87</v>
      </c>
      <c r="B148" s="31" t="s">
        <v>364</v>
      </c>
      <c r="C148" s="32" t="s">
        <v>83</v>
      </c>
      <c r="D148" s="32" t="s">
        <v>84</v>
      </c>
      <c r="E148" s="32" t="s">
        <v>85</v>
      </c>
      <c r="F148" s="33" t="s">
        <v>365</v>
      </c>
      <c r="G148" s="34" t="n">
        <v>1094789428</v>
      </c>
      <c r="H148" s="34" t="n">
        <v>0</v>
      </c>
      <c r="I148" s="34" t="n">
        <v>0</v>
      </c>
      <c r="J148" s="34" t="n">
        <v>1094789428</v>
      </c>
      <c r="K148" s="35" t="n">
        <f aca="false">J148/$J$355</f>
        <v>7.837351159765E-005</v>
      </c>
      <c r="L148" s="34" t="n">
        <v>0</v>
      </c>
      <c r="M148" s="34" t="n">
        <v>1094789428</v>
      </c>
      <c r="N148" s="36" t="n">
        <f aca="false">M148/J148</f>
        <v>1</v>
      </c>
      <c r="O148" s="34" t="n">
        <v>1094789428</v>
      </c>
      <c r="P148" s="36" t="n">
        <f aca="false">O148/J148</f>
        <v>1</v>
      </c>
      <c r="Q148" s="34" t="n">
        <v>1094789428</v>
      </c>
      <c r="R148" s="36" t="n">
        <f aca="false">Q148/J148</f>
        <v>1</v>
      </c>
      <c r="S148" s="34" t="n">
        <v>1094789428</v>
      </c>
      <c r="T148" s="36" t="n">
        <f aca="false">S148/J148</f>
        <v>1</v>
      </c>
    </row>
    <row r="149" customFormat="false" ht="25.5" hidden="false" customHeight="false" outlineLevel="0" collapsed="false">
      <c r="A149" s="43" t="s">
        <v>87</v>
      </c>
      <c r="B149" s="31" t="s">
        <v>366</v>
      </c>
      <c r="C149" s="32" t="s">
        <v>83</v>
      </c>
      <c r="D149" s="32" t="s">
        <v>84</v>
      </c>
      <c r="E149" s="32" t="s">
        <v>85</v>
      </c>
      <c r="F149" s="33" t="s">
        <v>367</v>
      </c>
      <c r="G149" s="34" t="n">
        <v>19392176382</v>
      </c>
      <c r="H149" s="34" t="n">
        <v>0</v>
      </c>
      <c r="I149" s="34" t="n">
        <v>0</v>
      </c>
      <c r="J149" s="34" t="n">
        <v>19392176382</v>
      </c>
      <c r="K149" s="35" t="n">
        <f aca="false">J149/$J$355</f>
        <v>0.00138824226989005</v>
      </c>
      <c r="L149" s="34" t="n">
        <v>0</v>
      </c>
      <c r="M149" s="34" t="n">
        <v>19392176382</v>
      </c>
      <c r="N149" s="36" t="n">
        <f aca="false">M149/J149</f>
        <v>1</v>
      </c>
      <c r="O149" s="34" t="n">
        <v>19392176382</v>
      </c>
      <c r="P149" s="36" t="n">
        <f aca="false">O149/J149</f>
        <v>1</v>
      </c>
      <c r="Q149" s="34" t="n">
        <v>19392176382</v>
      </c>
      <c r="R149" s="36" t="n">
        <f aca="false">Q149/J149</f>
        <v>1</v>
      </c>
      <c r="S149" s="34" t="n">
        <v>19392176382</v>
      </c>
      <c r="T149" s="36" t="n">
        <f aca="false">S149/J149</f>
        <v>1</v>
      </c>
    </row>
    <row r="150" customFormat="false" ht="25.5" hidden="false" customHeight="false" outlineLevel="0" collapsed="false">
      <c r="A150" s="43" t="s">
        <v>87</v>
      </c>
      <c r="B150" s="31" t="s">
        <v>368</v>
      </c>
      <c r="C150" s="32" t="s">
        <v>83</v>
      </c>
      <c r="D150" s="32" t="s">
        <v>84</v>
      </c>
      <c r="E150" s="32" t="s">
        <v>85</v>
      </c>
      <c r="F150" s="33" t="s">
        <v>369</v>
      </c>
      <c r="G150" s="34" t="n">
        <v>8406939492</v>
      </c>
      <c r="H150" s="34" t="n">
        <v>0</v>
      </c>
      <c r="I150" s="34" t="n">
        <v>0</v>
      </c>
      <c r="J150" s="34" t="n">
        <v>8406939492</v>
      </c>
      <c r="K150" s="35" t="n">
        <f aca="false">J150/$J$355</f>
        <v>0.000601833880493961</v>
      </c>
      <c r="L150" s="34" t="n">
        <v>0</v>
      </c>
      <c r="M150" s="34" t="n">
        <v>8406939492</v>
      </c>
      <c r="N150" s="36" t="n">
        <f aca="false">M150/J150</f>
        <v>1</v>
      </c>
      <c r="O150" s="34" t="n">
        <v>8406939492</v>
      </c>
      <c r="P150" s="36" t="n">
        <f aca="false">O150/J150</f>
        <v>1</v>
      </c>
      <c r="Q150" s="34" t="n">
        <v>8406939492</v>
      </c>
      <c r="R150" s="36" t="n">
        <f aca="false">Q150/J150</f>
        <v>1</v>
      </c>
      <c r="S150" s="34" t="n">
        <v>8406939492</v>
      </c>
      <c r="T150" s="36" t="n">
        <f aca="false">S150/J150</f>
        <v>1</v>
      </c>
    </row>
    <row r="151" customFormat="false" ht="25.5" hidden="false" customHeight="false" outlineLevel="0" collapsed="false">
      <c r="A151" s="43" t="s">
        <v>87</v>
      </c>
      <c r="B151" s="31" t="s">
        <v>370</v>
      </c>
      <c r="C151" s="32" t="s">
        <v>83</v>
      </c>
      <c r="D151" s="32" t="s">
        <v>84</v>
      </c>
      <c r="E151" s="32" t="s">
        <v>85</v>
      </c>
      <c r="F151" s="33" t="s">
        <v>371</v>
      </c>
      <c r="G151" s="34" t="n">
        <v>11229083393</v>
      </c>
      <c r="H151" s="34" t="n">
        <v>0</v>
      </c>
      <c r="I151" s="34" t="n">
        <v>0</v>
      </c>
      <c r="J151" s="34" t="n">
        <v>11229083393</v>
      </c>
      <c r="K151" s="35" t="n">
        <f aca="false">J151/$J$355</f>
        <v>0.000803864811829609</v>
      </c>
      <c r="L151" s="34" t="n">
        <v>0</v>
      </c>
      <c r="M151" s="34" t="n">
        <v>11229083393</v>
      </c>
      <c r="N151" s="36" t="n">
        <f aca="false">M151/J151</f>
        <v>1</v>
      </c>
      <c r="O151" s="34" t="n">
        <v>11229083393</v>
      </c>
      <c r="P151" s="36" t="n">
        <f aca="false">O151/J151</f>
        <v>1</v>
      </c>
      <c r="Q151" s="34" t="n">
        <v>11229083393</v>
      </c>
      <c r="R151" s="36" t="n">
        <f aca="false">Q151/J151</f>
        <v>1</v>
      </c>
      <c r="S151" s="34" t="n">
        <v>11229083393</v>
      </c>
      <c r="T151" s="36" t="n">
        <f aca="false">S151/J151</f>
        <v>1</v>
      </c>
    </row>
    <row r="152" customFormat="false" ht="25.5" hidden="false" customHeight="false" outlineLevel="0" collapsed="false">
      <c r="A152" s="43" t="s">
        <v>87</v>
      </c>
      <c r="B152" s="31" t="s">
        <v>372</v>
      </c>
      <c r="C152" s="32" t="s">
        <v>83</v>
      </c>
      <c r="D152" s="32" t="s">
        <v>84</v>
      </c>
      <c r="E152" s="32" t="s">
        <v>85</v>
      </c>
      <c r="F152" s="33" t="s">
        <v>373</v>
      </c>
      <c r="G152" s="34" t="n">
        <v>14532083931</v>
      </c>
      <c r="H152" s="34" t="n">
        <v>0</v>
      </c>
      <c r="I152" s="34" t="n">
        <v>0</v>
      </c>
      <c r="J152" s="34" t="n">
        <v>14532083931</v>
      </c>
      <c r="K152" s="35" t="n">
        <f aca="false">J152/$J$355</f>
        <v>0.00104031918775914</v>
      </c>
      <c r="L152" s="34" t="n">
        <v>0</v>
      </c>
      <c r="M152" s="34" t="n">
        <v>14532083931</v>
      </c>
      <c r="N152" s="36" t="n">
        <f aca="false">M152/J152</f>
        <v>1</v>
      </c>
      <c r="O152" s="34" t="n">
        <v>13308621101</v>
      </c>
      <c r="P152" s="36" t="n">
        <f aca="false">O152/J152</f>
        <v>0.915809540062586</v>
      </c>
      <c r="Q152" s="34" t="n">
        <v>13308621101</v>
      </c>
      <c r="R152" s="36" t="n">
        <f aca="false">Q152/J152</f>
        <v>0.915809540062586</v>
      </c>
      <c r="S152" s="34" t="n">
        <v>13308621101</v>
      </c>
      <c r="T152" s="36" t="n">
        <f aca="false">S152/J152</f>
        <v>0.915809540062586</v>
      </c>
    </row>
    <row r="153" customFormat="false" ht="25.5" hidden="false" customHeight="false" outlineLevel="0" collapsed="false">
      <c r="A153" s="43" t="s">
        <v>87</v>
      </c>
      <c r="B153" s="31" t="s">
        <v>374</v>
      </c>
      <c r="C153" s="32" t="s">
        <v>83</v>
      </c>
      <c r="D153" s="32" t="s">
        <v>84</v>
      </c>
      <c r="E153" s="32" t="s">
        <v>85</v>
      </c>
      <c r="F153" s="33" t="s">
        <v>375</v>
      </c>
      <c r="G153" s="34" t="n">
        <v>801998746</v>
      </c>
      <c r="H153" s="34" t="n">
        <v>0</v>
      </c>
      <c r="I153" s="34" t="n">
        <v>0</v>
      </c>
      <c r="J153" s="34" t="n">
        <v>801998746</v>
      </c>
      <c r="K153" s="35" t="n">
        <f aca="false">J153/$J$355</f>
        <v>5.74132855262937E-005</v>
      </c>
      <c r="L153" s="34" t="n">
        <v>0</v>
      </c>
      <c r="M153" s="34" t="n">
        <v>801998746</v>
      </c>
      <c r="N153" s="36" t="n">
        <f aca="false">M153/J153</f>
        <v>1</v>
      </c>
      <c r="O153" s="34" t="n">
        <v>801998746</v>
      </c>
      <c r="P153" s="36" t="n">
        <f aca="false">O153/J153</f>
        <v>1</v>
      </c>
      <c r="Q153" s="34" t="n">
        <v>801998746</v>
      </c>
      <c r="R153" s="36" t="n">
        <f aca="false">Q153/J153</f>
        <v>1</v>
      </c>
      <c r="S153" s="34" t="n">
        <v>801998746</v>
      </c>
      <c r="T153" s="36" t="n">
        <f aca="false">S153/J153</f>
        <v>1</v>
      </c>
    </row>
    <row r="154" customFormat="false" ht="25.5" hidden="false" customHeight="false" outlineLevel="0" collapsed="false">
      <c r="A154" s="43" t="s">
        <v>87</v>
      </c>
      <c r="B154" s="31" t="s">
        <v>376</v>
      </c>
      <c r="C154" s="32" t="s">
        <v>83</v>
      </c>
      <c r="D154" s="32" t="s">
        <v>84</v>
      </c>
      <c r="E154" s="32" t="s">
        <v>85</v>
      </c>
      <c r="F154" s="33" t="s">
        <v>377</v>
      </c>
      <c r="G154" s="34" t="n">
        <v>1321741139</v>
      </c>
      <c r="H154" s="34" t="n">
        <v>0</v>
      </c>
      <c r="I154" s="34" t="n">
        <v>0</v>
      </c>
      <c r="J154" s="34" t="n">
        <v>1321741139</v>
      </c>
      <c r="K154" s="35" t="n">
        <f aca="false">J154/$J$355</f>
        <v>9.46204738894388E-005</v>
      </c>
      <c r="L154" s="34" t="n">
        <v>0</v>
      </c>
      <c r="M154" s="34" t="n">
        <v>1321741139</v>
      </c>
      <c r="N154" s="36" t="n">
        <f aca="false">M154/J154</f>
        <v>1</v>
      </c>
      <c r="O154" s="34" t="n">
        <v>1321741139</v>
      </c>
      <c r="P154" s="36" t="n">
        <f aca="false">O154/J154</f>
        <v>1</v>
      </c>
      <c r="Q154" s="34" t="n">
        <v>1321741139</v>
      </c>
      <c r="R154" s="36" t="n">
        <f aca="false">Q154/J154</f>
        <v>1</v>
      </c>
      <c r="S154" s="34" t="n">
        <v>1321741139</v>
      </c>
      <c r="T154" s="36" t="n">
        <f aca="false">S154/J154</f>
        <v>1</v>
      </c>
    </row>
    <row r="155" customFormat="false" ht="38.25" hidden="false" customHeight="false" outlineLevel="0" collapsed="false">
      <c r="A155" s="43" t="s">
        <v>87</v>
      </c>
      <c r="B155" s="31" t="s">
        <v>378</v>
      </c>
      <c r="C155" s="32" t="s">
        <v>83</v>
      </c>
      <c r="D155" s="32" t="s">
        <v>84</v>
      </c>
      <c r="E155" s="32" t="s">
        <v>85</v>
      </c>
      <c r="F155" s="33" t="s">
        <v>379</v>
      </c>
      <c r="G155" s="34" t="n">
        <v>1342996159</v>
      </c>
      <c r="H155" s="34" t="n">
        <v>0</v>
      </c>
      <c r="I155" s="34" t="n">
        <v>0</v>
      </c>
      <c r="J155" s="34" t="n">
        <v>1342996159</v>
      </c>
      <c r="K155" s="35" t="n">
        <f aca="false">J155/$J$355</f>
        <v>9.61420729420726E-005</v>
      </c>
      <c r="L155" s="34" t="n">
        <v>0</v>
      </c>
      <c r="M155" s="34" t="n">
        <v>1342996159</v>
      </c>
      <c r="N155" s="36" t="n">
        <f aca="false">M155/J155</f>
        <v>1</v>
      </c>
      <c r="O155" s="34" t="n">
        <v>1342996159</v>
      </c>
      <c r="P155" s="36" t="n">
        <f aca="false">O155/J155</f>
        <v>1</v>
      </c>
      <c r="Q155" s="34" t="n">
        <v>1342996159</v>
      </c>
      <c r="R155" s="36" t="n">
        <f aca="false">Q155/J155</f>
        <v>1</v>
      </c>
      <c r="S155" s="34" t="n">
        <v>1342996159</v>
      </c>
      <c r="T155" s="36" t="n">
        <f aca="false">S155/J155</f>
        <v>1</v>
      </c>
    </row>
    <row r="156" customFormat="false" ht="38.25" hidden="false" customHeight="false" outlineLevel="0" collapsed="false">
      <c r="A156" s="43" t="s">
        <v>87</v>
      </c>
      <c r="B156" s="31" t="s">
        <v>380</v>
      </c>
      <c r="C156" s="32" t="s">
        <v>83</v>
      </c>
      <c r="D156" s="32" t="s">
        <v>84</v>
      </c>
      <c r="E156" s="32" t="s">
        <v>85</v>
      </c>
      <c r="F156" s="33" t="s">
        <v>381</v>
      </c>
      <c r="G156" s="34" t="n">
        <v>403431704</v>
      </c>
      <c r="H156" s="34" t="n">
        <v>0</v>
      </c>
      <c r="I156" s="34" t="n">
        <v>0</v>
      </c>
      <c r="J156" s="34" t="n">
        <v>403431704</v>
      </c>
      <c r="K156" s="35" t="n">
        <f aca="false">J156/$J$355</f>
        <v>2.88807678660775E-005</v>
      </c>
      <c r="L156" s="34" t="n">
        <v>0</v>
      </c>
      <c r="M156" s="34" t="n">
        <v>403431704</v>
      </c>
      <c r="N156" s="36" t="n">
        <f aca="false">M156/J156</f>
        <v>1</v>
      </c>
      <c r="O156" s="34" t="n">
        <v>403431704</v>
      </c>
      <c r="P156" s="36" t="n">
        <f aca="false">O156/J156</f>
        <v>1</v>
      </c>
      <c r="Q156" s="34" t="n">
        <v>403431704</v>
      </c>
      <c r="R156" s="36" t="n">
        <f aca="false">Q156/J156</f>
        <v>1</v>
      </c>
      <c r="S156" s="34" t="n">
        <v>403431704</v>
      </c>
      <c r="T156" s="36" t="n">
        <f aca="false">S156/J156</f>
        <v>1</v>
      </c>
    </row>
    <row r="157" customFormat="false" ht="25.5" hidden="false" customHeight="false" outlineLevel="0" collapsed="false">
      <c r="A157" s="43" t="s">
        <v>87</v>
      </c>
      <c r="B157" s="31" t="s">
        <v>382</v>
      </c>
      <c r="C157" s="32" t="s">
        <v>83</v>
      </c>
      <c r="D157" s="32" t="s">
        <v>84</v>
      </c>
      <c r="E157" s="32" t="s">
        <v>85</v>
      </c>
      <c r="F157" s="33" t="s">
        <v>383</v>
      </c>
      <c r="G157" s="34" t="n">
        <v>1772268984</v>
      </c>
      <c r="H157" s="34" t="n">
        <v>0</v>
      </c>
      <c r="I157" s="34" t="n">
        <v>0</v>
      </c>
      <c r="J157" s="34" t="n">
        <v>1772268984</v>
      </c>
      <c r="K157" s="35" t="n">
        <f aca="false">J157/$J$355</f>
        <v>0.000126872748511488</v>
      </c>
      <c r="L157" s="34" t="n">
        <v>0</v>
      </c>
      <c r="M157" s="34" t="n">
        <v>1772268984</v>
      </c>
      <c r="N157" s="36" t="n">
        <f aca="false">M157/J157</f>
        <v>1</v>
      </c>
      <c r="O157" s="34" t="n">
        <v>1772268984</v>
      </c>
      <c r="P157" s="36" t="n">
        <f aca="false">O157/J157</f>
        <v>1</v>
      </c>
      <c r="Q157" s="34" t="n">
        <v>1772268984</v>
      </c>
      <c r="R157" s="36" t="n">
        <f aca="false">Q157/J157</f>
        <v>1</v>
      </c>
      <c r="S157" s="34" t="n">
        <v>1772268984</v>
      </c>
      <c r="T157" s="36" t="n">
        <f aca="false">S157/J157</f>
        <v>1</v>
      </c>
    </row>
    <row r="158" customFormat="false" ht="38.25" hidden="false" customHeight="false" outlineLevel="0" collapsed="false">
      <c r="A158" s="43" t="s">
        <v>87</v>
      </c>
      <c r="B158" s="31" t="s">
        <v>384</v>
      </c>
      <c r="C158" s="32" t="s">
        <v>83</v>
      </c>
      <c r="D158" s="32" t="s">
        <v>84</v>
      </c>
      <c r="E158" s="32" t="s">
        <v>85</v>
      </c>
      <c r="F158" s="33" t="s">
        <v>385</v>
      </c>
      <c r="G158" s="34" t="n">
        <v>304926905</v>
      </c>
      <c r="H158" s="34" t="n">
        <v>0</v>
      </c>
      <c r="I158" s="34" t="n">
        <v>0</v>
      </c>
      <c r="J158" s="34" t="n">
        <v>304926905</v>
      </c>
      <c r="K158" s="35" t="n">
        <f aca="false">J158/$J$355</f>
        <v>2.18290309663577E-005</v>
      </c>
      <c r="L158" s="34" t="n">
        <v>0</v>
      </c>
      <c r="M158" s="34" t="n">
        <v>304926905</v>
      </c>
      <c r="N158" s="36" t="n">
        <f aca="false">M158/J158</f>
        <v>1</v>
      </c>
      <c r="O158" s="34" t="n">
        <v>304926905</v>
      </c>
      <c r="P158" s="36" t="n">
        <f aca="false">O158/J158</f>
        <v>1</v>
      </c>
      <c r="Q158" s="34" t="n">
        <v>304926905</v>
      </c>
      <c r="R158" s="36" t="n">
        <f aca="false">Q158/J158</f>
        <v>1</v>
      </c>
      <c r="S158" s="34" t="n">
        <v>304926905</v>
      </c>
      <c r="T158" s="36" t="n">
        <f aca="false">S158/J158</f>
        <v>1</v>
      </c>
    </row>
    <row r="159" customFormat="false" ht="25.5" hidden="false" customHeight="false" outlineLevel="0" collapsed="false">
      <c r="A159" s="43" t="s">
        <v>87</v>
      </c>
      <c r="B159" s="31" t="s">
        <v>386</v>
      </c>
      <c r="C159" s="32" t="s">
        <v>83</v>
      </c>
      <c r="D159" s="32" t="s">
        <v>84</v>
      </c>
      <c r="E159" s="32" t="s">
        <v>85</v>
      </c>
      <c r="F159" s="33" t="s">
        <v>387</v>
      </c>
      <c r="G159" s="34" t="n">
        <v>142690964</v>
      </c>
      <c r="H159" s="34" t="n">
        <v>0</v>
      </c>
      <c r="I159" s="34" t="n">
        <v>0</v>
      </c>
      <c r="J159" s="34" t="n">
        <v>142690964</v>
      </c>
      <c r="K159" s="35" t="n">
        <f aca="false">J159/$J$355</f>
        <v>1.02149250220325E-005</v>
      </c>
      <c r="L159" s="34" t="n">
        <v>0</v>
      </c>
      <c r="M159" s="34" t="n">
        <v>142690964</v>
      </c>
      <c r="N159" s="36" t="n">
        <f aca="false">M159/J159</f>
        <v>1</v>
      </c>
      <c r="O159" s="34" t="n">
        <v>142690964</v>
      </c>
      <c r="P159" s="36" t="n">
        <f aca="false">O159/J159</f>
        <v>1</v>
      </c>
      <c r="Q159" s="34" t="n">
        <v>142690964</v>
      </c>
      <c r="R159" s="36" t="n">
        <f aca="false">Q159/J159</f>
        <v>1</v>
      </c>
      <c r="S159" s="34" t="n">
        <v>142690964</v>
      </c>
      <c r="T159" s="36" t="n">
        <f aca="false">S159/J159</f>
        <v>1</v>
      </c>
    </row>
    <row r="160" customFormat="false" ht="25.5" hidden="false" customHeight="false" outlineLevel="0" collapsed="false">
      <c r="A160" s="43" t="s">
        <v>87</v>
      </c>
      <c r="B160" s="31" t="s">
        <v>388</v>
      </c>
      <c r="C160" s="32" t="s">
        <v>83</v>
      </c>
      <c r="D160" s="32" t="s">
        <v>84</v>
      </c>
      <c r="E160" s="32" t="s">
        <v>85</v>
      </c>
      <c r="F160" s="33" t="s">
        <v>389</v>
      </c>
      <c r="G160" s="34" t="n">
        <v>186041965</v>
      </c>
      <c r="H160" s="34" t="n">
        <v>0</v>
      </c>
      <c r="I160" s="34" t="n">
        <v>0</v>
      </c>
      <c r="J160" s="34" t="n">
        <v>186041965</v>
      </c>
      <c r="K160" s="35" t="n">
        <f aca="false">J160/$J$355</f>
        <v>1.33183256329153E-005</v>
      </c>
      <c r="L160" s="34" t="n">
        <v>0</v>
      </c>
      <c r="M160" s="34" t="n">
        <v>186041965</v>
      </c>
      <c r="N160" s="36" t="n">
        <f aca="false">M160/J160</f>
        <v>1</v>
      </c>
      <c r="O160" s="34" t="n">
        <v>186041965</v>
      </c>
      <c r="P160" s="36" t="n">
        <f aca="false">O160/J160</f>
        <v>1</v>
      </c>
      <c r="Q160" s="34" t="n">
        <v>186041965</v>
      </c>
      <c r="R160" s="36" t="n">
        <f aca="false">Q160/J160</f>
        <v>1</v>
      </c>
      <c r="S160" s="34" t="n">
        <v>186041965</v>
      </c>
      <c r="T160" s="36" t="n">
        <f aca="false">S160/J160</f>
        <v>1</v>
      </c>
    </row>
    <row r="161" customFormat="false" ht="38.25" hidden="false" customHeight="false" outlineLevel="0" collapsed="false">
      <c r="A161" s="43" t="s">
        <v>87</v>
      </c>
      <c r="B161" s="31" t="s">
        <v>390</v>
      </c>
      <c r="C161" s="32" t="s">
        <v>83</v>
      </c>
      <c r="D161" s="32" t="s">
        <v>84</v>
      </c>
      <c r="E161" s="32" t="s">
        <v>85</v>
      </c>
      <c r="F161" s="33" t="s">
        <v>391</v>
      </c>
      <c r="G161" s="34" t="n">
        <v>69395072</v>
      </c>
      <c r="H161" s="34" t="n">
        <v>0</v>
      </c>
      <c r="I161" s="34" t="n">
        <v>0</v>
      </c>
      <c r="J161" s="34" t="n">
        <v>69395072</v>
      </c>
      <c r="K161" s="35" t="n">
        <f aca="false">J161/$J$355</f>
        <v>4.96783704803163E-006</v>
      </c>
      <c r="L161" s="34" t="n">
        <v>0</v>
      </c>
      <c r="M161" s="34" t="n">
        <v>69395072</v>
      </c>
      <c r="N161" s="36" t="n">
        <f aca="false">M161/J161</f>
        <v>1</v>
      </c>
      <c r="O161" s="34" t="n">
        <v>69395072</v>
      </c>
      <c r="P161" s="36" t="n">
        <f aca="false">O161/J161</f>
        <v>1</v>
      </c>
      <c r="Q161" s="34" t="n">
        <v>69395072</v>
      </c>
      <c r="R161" s="36" t="n">
        <f aca="false">Q161/J161</f>
        <v>1</v>
      </c>
      <c r="S161" s="34" t="n">
        <v>69395072</v>
      </c>
      <c r="T161" s="36" t="n">
        <f aca="false">S161/J161</f>
        <v>1</v>
      </c>
    </row>
    <row r="162" customFormat="false" ht="38.25" hidden="false" customHeight="false" outlineLevel="0" collapsed="false">
      <c r="A162" s="43" t="s">
        <v>87</v>
      </c>
      <c r="B162" s="31" t="s">
        <v>392</v>
      </c>
      <c r="C162" s="32" t="s">
        <v>83</v>
      </c>
      <c r="D162" s="32" t="s">
        <v>84</v>
      </c>
      <c r="E162" s="32" t="s">
        <v>85</v>
      </c>
      <c r="F162" s="33" t="s">
        <v>393</v>
      </c>
      <c r="G162" s="34" t="n">
        <v>234289870</v>
      </c>
      <c r="H162" s="34" t="n">
        <v>0</v>
      </c>
      <c r="I162" s="34" t="n">
        <v>0</v>
      </c>
      <c r="J162" s="34" t="n">
        <v>234289870</v>
      </c>
      <c r="K162" s="35" t="n">
        <f aca="false">J162/$J$355</f>
        <v>1.67722845818867E-005</v>
      </c>
      <c r="L162" s="34" t="n">
        <v>0</v>
      </c>
      <c r="M162" s="34" t="n">
        <v>234289870</v>
      </c>
      <c r="N162" s="36" t="n">
        <f aca="false">M162/J162</f>
        <v>1</v>
      </c>
      <c r="O162" s="34" t="n">
        <v>234289870</v>
      </c>
      <c r="P162" s="36" t="n">
        <f aca="false">O162/J162</f>
        <v>1</v>
      </c>
      <c r="Q162" s="34" t="n">
        <v>234289870</v>
      </c>
      <c r="R162" s="36" t="n">
        <f aca="false">Q162/J162</f>
        <v>1</v>
      </c>
      <c r="S162" s="34" t="n">
        <v>234289870</v>
      </c>
      <c r="T162" s="36" t="n">
        <f aca="false">S162/J162</f>
        <v>1</v>
      </c>
    </row>
    <row r="163" customFormat="false" ht="38.25" hidden="false" customHeight="false" outlineLevel="0" collapsed="false">
      <c r="A163" s="43" t="s">
        <v>87</v>
      </c>
      <c r="B163" s="31" t="s">
        <v>394</v>
      </c>
      <c r="C163" s="32" t="s">
        <v>83</v>
      </c>
      <c r="D163" s="32" t="s">
        <v>84</v>
      </c>
      <c r="E163" s="32" t="s">
        <v>85</v>
      </c>
      <c r="F163" s="33" t="s">
        <v>395</v>
      </c>
      <c r="G163" s="34" t="n">
        <v>7939565</v>
      </c>
      <c r="H163" s="34" t="n">
        <v>0</v>
      </c>
      <c r="I163" s="34" t="n">
        <v>0</v>
      </c>
      <c r="J163" s="34" t="n">
        <v>7939565</v>
      </c>
      <c r="K163" s="35" t="n">
        <f aca="false">J163/$J$355</f>
        <v>5.68375592322395E-007</v>
      </c>
      <c r="L163" s="34" t="n">
        <v>0</v>
      </c>
      <c r="M163" s="34" t="n">
        <v>7939565</v>
      </c>
      <c r="N163" s="36" t="n">
        <f aca="false">M163/J163</f>
        <v>1</v>
      </c>
      <c r="O163" s="34" t="n">
        <v>7939565</v>
      </c>
      <c r="P163" s="36" t="n">
        <f aca="false">O163/J163</f>
        <v>1</v>
      </c>
      <c r="Q163" s="34" t="n">
        <v>7939565</v>
      </c>
      <c r="R163" s="36" t="n">
        <f aca="false">Q163/J163</f>
        <v>1</v>
      </c>
      <c r="S163" s="34" t="n">
        <v>7939565</v>
      </c>
      <c r="T163" s="36" t="n">
        <f aca="false">S163/J163</f>
        <v>1</v>
      </c>
    </row>
    <row r="164" customFormat="false" ht="25.5" hidden="false" customHeight="false" outlineLevel="0" collapsed="false">
      <c r="A164" s="43" t="s">
        <v>87</v>
      </c>
      <c r="B164" s="31" t="s">
        <v>396</v>
      </c>
      <c r="C164" s="32" t="s">
        <v>83</v>
      </c>
      <c r="D164" s="32" t="s">
        <v>84</v>
      </c>
      <c r="E164" s="32" t="s">
        <v>85</v>
      </c>
      <c r="F164" s="33" t="s">
        <v>397</v>
      </c>
      <c r="G164" s="34" t="n">
        <v>333546128</v>
      </c>
      <c r="H164" s="34" t="n">
        <v>0</v>
      </c>
      <c r="I164" s="34" t="n">
        <v>0</v>
      </c>
      <c r="J164" s="34" t="n">
        <v>333546128</v>
      </c>
      <c r="K164" s="35" t="n">
        <f aca="false">J164/$J$355</f>
        <v>2.38778167404438E-005</v>
      </c>
      <c r="L164" s="34" t="n">
        <v>0</v>
      </c>
      <c r="M164" s="34" t="n">
        <v>333546128</v>
      </c>
      <c r="N164" s="36" t="n">
        <f aca="false">M164/J164</f>
        <v>1</v>
      </c>
      <c r="O164" s="34" t="n">
        <v>333546128</v>
      </c>
      <c r="P164" s="36" t="n">
        <f aca="false">O164/J164</f>
        <v>1</v>
      </c>
      <c r="Q164" s="34" t="n">
        <v>333546128</v>
      </c>
      <c r="R164" s="36" t="n">
        <f aca="false">Q164/J164</f>
        <v>1</v>
      </c>
      <c r="S164" s="34" t="n">
        <v>333546128</v>
      </c>
      <c r="T164" s="36" t="n">
        <f aca="false">S164/J164</f>
        <v>1</v>
      </c>
    </row>
    <row r="165" customFormat="false" ht="25.5" hidden="false" customHeight="false" outlineLevel="0" collapsed="false">
      <c r="A165" s="43" t="s">
        <v>87</v>
      </c>
      <c r="B165" s="31" t="s">
        <v>398</v>
      </c>
      <c r="C165" s="32" t="s">
        <v>83</v>
      </c>
      <c r="D165" s="32" t="s">
        <v>84</v>
      </c>
      <c r="E165" s="32" t="s">
        <v>85</v>
      </c>
      <c r="F165" s="33" t="s">
        <v>399</v>
      </c>
      <c r="G165" s="34" t="n">
        <v>125439376</v>
      </c>
      <c r="H165" s="34" t="n">
        <v>0</v>
      </c>
      <c r="I165" s="34" t="n">
        <v>0</v>
      </c>
      <c r="J165" s="34" t="n">
        <v>125439376</v>
      </c>
      <c r="K165" s="35" t="n">
        <f aca="false">J165/$J$355</f>
        <v>8.97992265754505E-006</v>
      </c>
      <c r="L165" s="34" t="n">
        <v>0</v>
      </c>
      <c r="M165" s="34" t="n">
        <v>125439376</v>
      </c>
      <c r="N165" s="36" t="n">
        <f aca="false">M165/J165</f>
        <v>1</v>
      </c>
      <c r="O165" s="34" t="n">
        <v>125439376</v>
      </c>
      <c r="P165" s="36" t="n">
        <f aca="false">O165/J165</f>
        <v>1</v>
      </c>
      <c r="Q165" s="34" t="n">
        <v>125439376</v>
      </c>
      <c r="R165" s="36" t="n">
        <f aca="false">Q165/J165</f>
        <v>1</v>
      </c>
      <c r="S165" s="34" t="n">
        <v>125439376</v>
      </c>
      <c r="T165" s="36" t="n">
        <f aca="false">S165/J165</f>
        <v>1</v>
      </c>
    </row>
    <row r="166" customFormat="false" ht="25.5" hidden="false" customHeight="false" outlineLevel="0" collapsed="false">
      <c r="A166" s="43" t="s">
        <v>87</v>
      </c>
      <c r="B166" s="31" t="s">
        <v>400</v>
      </c>
      <c r="C166" s="32" t="s">
        <v>83</v>
      </c>
      <c r="D166" s="32" t="s">
        <v>84</v>
      </c>
      <c r="E166" s="32" t="s">
        <v>85</v>
      </c>
      <c r="F166" s="33" t="s">
        <v>401</v>
      </c>
      <c r="G166" s="34" t="n">
        <v>92669019</v>
      </c>
      <c r="H166" s="34" t="n">
        <v>0</v>
      </c>
      <c r="I166" s="34" t="n">
        <v>0</v>
      </c>
      <c r="J166" s="34" t="n">
        <v>92669019</v>
      </c>
      <c r="K166" s="35" t="n">
        <f aca="false">J166/$J$355</f>
        <v>6.63396654149948E-006</v>
      </c>
      <c r="L166" s="34" t="n">
        <v>0</v>
      </c>
      <c r="M166" s="34" t="n">
        <v>92669019</v>
      </c>
      <c r="N166" s="36" t="n">
        <f aca="false">M166/J166</f>
        <v>1</v>
      </c>
      <c r="O166" s="34" t="n">
        <v>92669019</v>
      </c>
      <c r="P166" s="36" t="n">
        <f aca="false">O166/J166</f>
        <v>1</v>
      </c>
      <c r="Q166" s="34" t="n">
        <v>92669019</v>
      </c>
      <c r="R166" s="36" t="n">
        <f aca="false">Q166/J166</f>
        <v>1</v>
      </c>
      <c r="S166" s="34" t="n">
        <v>92669019</v>
      </c>
      <c r="T166" s="36" t="n">
        <f aca="false">S166/J166</f>
        <v>1</v>
      </c>
    </row>
    <row r="167" customFormat="false" ht="38.25" hidden="false" customHeight="false" outlineLevel="0" collapsed="false">
      <c r="A167" s="43" t="s">
        <v>87</v>
      </c>
      <c r="B167" s="31" t="s">
        <v>402</v>
      </c>
      <c r="C167" s="32" t="s">
        <v>83</v>
      </c>
      <c r="D167" s="32" t="s">
        <v>84</v>
      </c>
      <c r="E167" s="32" t="s">
        <v>85</v>
      </c>
      <c r="F167" s="33" t="s">
        <v>403</v>
      </c>
      <c r="G167" s="34" t="n">
        <v>328854017</v>
      </c>
      <c r="H167" s="34" t="n">
        <v>0</v>
      </c>
      <c r="I167" s="34" t="n">
        <v>0</v>
      </c>
      <c r="J167" s="34" t="n">
        <v>328854017</v>
      </c>
      <c r="K167" s="35" t="n">
        <f aca="false">J167/$J$355</f>
        <v>2.35419190723892E-005</v>
      </c>
      <c r="L167" s="34" t="n">
        <v>0</v>
      </c>
      <c r="M167" s="34" t="n">
        <v>328854017</v>
      </c>
      <c r="N167" s="36" t="n">
        <f aca="false">M167/J167</f>
        <v>1</v>
      </c>
      <c r="O167" s="34" t="n">
        <v>328854017</v>
      </c>
      <c r="P167" s="36" t="n">
        <f aca="false">O167/J167</f>
        <v>1</v>
      </c>
      <c r="Q167" s="34" t="n">
        <v>328854017</v>
      </c>
      <c r="R167" s="36" t="n">
        <f aca="false">Q167/J167</f>
        <v>1</v>
      </c>
      <c r="S167" s="34" t="n">
        <v>328854017</v>
      </c>
      <c r="T167" s="36" t="n">
        <f aca="false">S167/J167</f>
        <v>1</v>
      </c>
    </row>
    <row r="168" customFormat="false" ht="38.25" hidden="false" customHeight="false" outlineLevel="0" collapsed="false">
      <c r="A168" s="43" t="s">
        <v>87</v>
      </c>
      <c r="B168" s="31" t="s">
        <v>404</v>
      </c>
      <c r="C168" s="32" t="s">
        <v>83</v>
      </c>
      <c r="D168" s="32" t="s">
        <v>84</v>
      </c>
      <c r="E168" s="32" t="s">
        <v>85</v>
      </c>
      <c r="F168" s="33" t="s">
        <v>405</v>
      </c>
      <c r="G168" s="34" t="n">
        <v>344326337</v>
      </c>
      <c r="H168" s="34" t="n">
        <v>0</v>
      </c>
      <c r="I168" s="34" t="n">
        <v>0</v>
      </c>
      <c r="J168" s="34" t="n">
        <v>344326337</v>
      </c>
      <c r="K168" s="35" t="n">
        <f aca="false">J168/$J$355</f>
        <v>2.46495476445593E-005</v>
      </c>
      <c r="L168" s="34" t="n">
        <v>0</v>
      </c>
      <c r="M168" s="34" t="n">
        <v>344326337</v>
      </c>
      <c r="N168" s="36" t="n">
        <f aca="false">M168/J168</f>
        <v>1</v>
      </c>
      <c r="O168" s="34" t="n">
        <v>344326337</v>
      </c>
      <c r="P168" s="36" t="n">
        <f aca="false">O168/J168</f>
        <v>1</v>
      </c>
      <c r="Q168" s="34" t="n">
        <v>344326337</v>
      </c>
      <c r="R168" s="36" t="n">
        <f aca="false">Q168/J168</f>
        <v>1</v>
      </c>
      <c r="S168" s="34" t="n">
        <v>344326337</v>
      </c>
      <c r="T168" s="36" t="n">
        <f aca="false">S168/J168</f>
        <v>1</v>
      </c>
    </row>
    <row r="169" customFormat="false" ht="25.5" hidden="false" customHeight="false" outlineLevel="0" collapsed="false">
      <c r="A169" s="43" t="s">
        <v>87</v>
      </c>
      <c r="B169" s="31" t="s">
        <v>406</v>
      </c>
      <c r="C169" s="32" t="s">
        <v>83</v>
      </c>
      <c r="D169" s="32" t="s">
        <v>84</v>
      </c>
      <c r="E169" s="32" t="s">
        <v>85</v>
      </c>
      <c r="F169" s="33" t="s">
        <v>407</v>
      </c>
      <c r="G169" s="34" t="n">
        <v>129576458</v>
      </c>
      <c r="H169" s="34" t="n">
        <v>0</v>
      </c>
      <c r="I169" s="34" t="n">
        <v>0</v>
      </c>
      <c r="J169" s="34" t="n">
        <v>129576458</v>
      </c>
      <c r="K169" s="35" t="n">
        <f aca="false">J169/$J$355</f>
        <v>9.27608704844509E-006</v>
      </c>
      <c r="L169" s="34" t="n">
        <v>0</v>
      </c>
      <c r="M169" s="34" t="n">
        <v>129576458</v>
      </c>
      <c r="N169" s="36" t="n">
        <f aca="false">M169/J169</f>
        <v>1</v>
      </c>
      <c r="O169" s="34" t="n">
        <v>129576458</v>
      </c>
      <c r="P169" s="36" t="n">
        <f aca="false">O169/J169</f>
        <v>1</v>
      </c>
      <c r="Q169" s="34" t="n">
        <v>129576458</v>
      </c>
      <c r="R169" s="36" t="n">
        <f aca="false">Q169/J169</f>
        <v>1</v>
      </c>
      <c r="S169" s="34" t="n">
        <v>129576458</v>
      </c>
      <c r="T169" s="36" t="n">
        <f aca="false">S169/J169</f>
        <v>1</v>
      </c>
    </row>
    <row r="170" customFormat="false" ht="38.25" hidden="false" customHeight="false" outlineLevel="0" collapsed="false">
      <c r="A170" s="43" t="s">
        <v>87</v>
      </c>
      <c r="B170" s="31" t="s">
        <v>408</v>
      </c>
      <c r="C170" s="32" t="s">
        <v>83</v>
      </c>
      <c r="D170" s="32" t="s">
        <v>84</v>
      </c>
      <c r="E170" s="32" t="s">
        <v>85</v>
      </c>
      <c r="F170" s="33" t="s">
        <v>409</v>
      </c>
      <c r="G170" s="34" t="n">
        <v>125456832</v>
      </c>
      <c r="H170" s="34" t="n">
        <v>0</v>
      </c>
      <c r="I170" s="34" t="n">
        <v>0</v>
      </c>
      <c r="J170" s="34" t="n">
        <v>125456832</v>
      </c>
      <c r="K170" s="35" t="n">
        <f aca="false">J170/$J$355</f>
        <v>8.98117229330464E-006</v>
      </c>
      <c r="L170" s="34" t="n">
        <v>0</v>
      </c>
      <c r="M170" s="34" t="n">
        <v>125456832</v>
      </c>
      <c r="N170" s="36" t="n">
        <f aca="false">M170/J170</f>
        <v>1</v>
      </c>
      <c r="O170" s="34" t="n">
        <v>125456832</v>
      </c>
      <c r="P170" s="36" t="n">
        <f aca="false">O170/J170</f>
        <v>1</v>
      </c>
      <c r="Q170" s="34" t="n">
        <v>125456832</v>
      </c>
      <c r="R170" s="36" t="n">
        <f aca="false">Q170/J170</f>
        <v>1</v>
      </c>
      <c r="S170" s="34" t="n">
        <v>125456832</v>
      </c>
      <c r="T170" s="36" t="n">
        <f aca="false">S170/J170</f>
        <v>1</v>
      </c>
    </row>
    <row r="171" customFormat="false" ht="38.25" hidden="false" customHeight="false" outlineLevel="0" collapsed="false">
      <c r="A171" s="43" t="s">
        <v>87</v>
      </c>
      <c r="B171" s="31" t="s">
        <v>410</v>
      </c>
      <c r="C171" s="32" t="s">
        <v>83</v>
      </c>
      <c r="D171" s="32" t="s">
        <v>84</v>
      </c>
      <c r="E171" s="32" t="s">
        <v>85</v>
      </c>
      <c r="F171" s="33" t="s">
        <v>411</v>
      </c>
      <c r="G171" s="34" t="n">
        <v>298489729</v>
      </c>
      <c r="H171" s="34" t="n">
        <v>0</v>
      </c>
      <c r="I171" s="34" t="n">
        <v>0</v>
      </c>
      <c r="J171" s="34" t="n">
        <v>298489729</v>
      </c>
      <c r="K171" s="35" t="n">
        <f aca="false">J171/$J$355</f>
        <v>2.13682080217904E-005</v>
      </c>
      <c r="L171" s="34" t="n">
        <v>0</v>
      </c>
      <c r="M171" s="34" t="n">
        <v>298489729</v>
      </c>
      <c r="N171" s="36" t="n">
        <f aca="false">M171/J171</f>
        <v>1</v>
      </c>
      <c r="O171" s="34" t="n">
        <v>298489729</v>
      </c>
      <c r="P171" s="36" t="n">
        <f aca="false">O171/J171</f>
        <v>1</v>
      </c>
      <c r="Q171" s="34" t="n">
        <v>298489729</v>
      </c>
      <c r="R171" s="36" t="n">
        <f aca="false">Q171/J171</f>
        <v>1</v>
      </c>
      <c r="S171" s="34" t="n">
        <v>298489729</v>
      </c>
      <c r="T171" s="36" t="n">
        <f aca="false">S171/J171</f>
        <v>1</v>
      </c>
    </row>
    <row r="172" customFormat="false" ht="25.5" hidden="false" customHeight="false" outlineLevel="0" collapsed="false">
      <c r="A172" s="43" t="s">
        <v>87</v>
      </c>
      <c r="B172" s="31" t="s">
        <v>412</v>
      </c>
      <c r="C172" s="32" t="s">
        <v>83</v>
      </c>
      <c r="D172" s="32" t="s">
        <v>84</v>
      </c>
      <c r="E172" s="32" t="s">
        <v>85</v>
      </c>
      <c r="F172" s="33" t="s">
        <v>413</v>
      </c>
      <c r="G172" s="34" t="n">
        <v>589555760</v>
      </c>
      <c r="H172" s="34" t="n">
        <v>0</v>
      </c>
      <c r="I172" s="34" t="n">
        <v>0</v>
      </c>
      <c r="J172" s="34" t="n">
        <v>589555760</v>
      </c>
      <c r="K172" s="35" t="n">
        <f aca="false">J172/$J$355</f>
        <v>4.22049702089573E-005</v>
      </c>
      <c r="L172" s="34" t="n">
        <v>0</v>
      </c>
      <c r="M172" s="34" t="n">
        <v>589555760</v>
      </c>
      <c r="N172" s="36" t="n">
        <f aca="false">M172/J172</f>
        <v>1</v>
      </c>
      <c r="O172" s="34" t="n">
        <v>589555760</v>
      </c>
      <c r="P172" s="36" t="n">
        <f aca="false">O172/J172</f>
        <v>1</v>
      </c>
      <c r="Q172" s="34" t="n">
        <v>589555760</v>
      </c>
      <c r="R172" s="36" t="n">
        <f aca="false">Q172/J172</f>
        <v>1</v>
      </c>
      <c r="S172" s="34" t="n">
        <v>589555760</v>
      </c>
      <c r="T172" s="36" t="n">
        <f aca="false">S172/J172</f>
        <v>1</v>
      </c>
    </row>
    <row r="173" customFormat="false" ht="38.25" hidden="false" customHeight="false" outlineLevel="0" collapsed="false">
      <c r="A173" s="43" t="s">
        <v>87</v>
      </c>
      <c r="B173" s="31" t="s">
        <v>414</v>
      </c>
      <c r="C173" s="32" t="s">
        <v>83</v>
      </c>
      <c r="D173" s="32" t="s">
        <v>84</v>
      </c>
      <c r="E173" s="32" t="s">
        <v>85</v>
      </c>
      <c r="F173" s="33" t="s">
        <v>415</v>
      </c>
      <c r="G173" s="34" t="n">
        <v>137598766</v>
      </c>
      <c r="H173" s="34" t="n">
        <v>0</v>
      </c>
      <c r="I173" s="34" t="n">
        <v>0</v>
      </c>
      <c r="J173" s="34" t="n">
        <v>137598766</v>
      </c>
      <c r="K173" s="35" t="n">
        <f aca="false">J173/$J$355</f>
        <v>9.85038602594483E-006</v>
      </c>
      <c r="L173" s="34" t="n">
        <v>0</v>
      </c>
      <c r="M173" s="34" t="n">
        <v>137598766</v>
      </c>
      <c r="N173" s="36" t="n">
        <f aca="false">M173/J173</f>
        <v>1</v>
      </c>
      <c r="O173" s="34" t="n">
        <v>137598766</v>
      </c>
      <c r="P173" s="36" t="n">
        <f aca="false">O173/J173</f>
        <v>1</v>
      </c>
      <c r="Q173" s="34" t="n">
        <v>137598766</v>
      </c>
      <c r="R173" s="36" t="n">
        <f aca="false">Q173/J173</f>
        <v>1</v>
      </c>
      <c r="S173" s="34" t="n">
        <v>137598766</v>
      </c>
      <c r="T173" s="36" t="n">
        <f aca="false">S173/J173</f>
        <v>1</v>
      </c>
    </row>
    <row r="174" customFormat="false" ht="38.25" hidden="false" customHeight="false" outlineLevel="0" collapsed="false">
      <c r="A174" s="43" t="s">
        <v>87</v>
      </c>
      <c r="B174" s="31" t="s">
        <v>416</v>
      </c>
      <c r="C174" s="32" t="s">
        <v>83</v>
      </c>
      <c r="D174" s="32" t="s">
        <v>84</v>
      </c>
      <c r="E174" s="32" t="s">
        <v>85</v>
      </c>
      <c r="F174" s="33" t="s">
        <v>417</v>
      </c>
      <c r="G174" s="34" t="n">
        <v>29165547</v>
      </c>
      <c r="H174" s="34" t="n">
        <v>0</v>
      </c>
      <c r="I174" s="34" t="n">
        <v>0</v>
      </c>
      <c r="J174" s="34" t="n">
        <v>29165547</v>
      </c>
      <c r="K174" s="35" t="n">
        <f aca="false">J174/$J$355</f>
        <v>2.08789587987902E-006</v>
      </c>
      <c r="L174" s="34" t="n">
        <v>0</v>
      </c>
      <c r="M174" s="34" t="n">
        <v>29165547</v>
      </c>
      <c r="N174" s="36" t="n">
        <f aca="false">M174/J174</f>
        <v>1</v>
      </c>
      <c r="O174" s="34" t="n">
        <v>29165547</v>
      </c>
      <c r="P174" s="36" t="n">
        <f aca="false">O174/J174</f>
        <v>1</v>
      </c>
      <c r="Q174" s="34" t="n">
        <v>29165547</v>
      </c>
      <c r="R174" s="36" t="n">
        <f aca="false">Q174/J174</f>
        <v>1</v>
      </c>
      <c r="S174" s="34" t="n">
        <v>29165547</v>
      </c>
      <c r="T174" s="36" t="n">
        <f aca="false">S174/J174</f>
        <v>1</v>
      </c>
    </row>
    <row r="175" customFormat="false" ht="38.25" hidden="false" customHeight="false" outlineLevel="0" collapsed="false">
      <c r="A175" s="43" t="s">
        <v>87</v>
      </c>
      <c r="B175" s="31" t="s">
        <v>418</v>
      </c>
      <c r="C175" s="32" t="s">
        <v>83</v>
      </c>
      <c r="D175" s="32" t="s">
        <v>84</v>
      </c>
      <c r="E175" s="32" t="s">
        <v>85</v>
      </c>
      <c r="F175" s="33" t="s">
        <v>419</v>
      </c>
      <c r="G175" s="34" t="n">
        <v>116458148</v>
      </c>
      <c r="H175" s="34" t="n">
        <v>0</v>
      </c>
      <c r="I175" s="34" t="n">
        <v>0</v>
      </c>
      <c r="J175" s="34" t="n">
        <v>116458148</v>
      </c>
      <c r="K175" s="35" t="n">
        <f aca="false">J175/$J$355</f>
        <v>8.33697675505764E-006</v>
      </c>
      <c r="L175" s="34" t="n">
        <v>0</v>
      </c>
      <c r="M175" s="34" t="n">
        <v>116458148</v>
      </c>
      <c r="N175" s="36" t="n">
        <f aca="false">M175/J175</f>
        <v>1</v>
      </c>
      <c r="O175" s="34" t="n">
        <v>116458148</v>
      </c>
      <c r="P175" s="36" t="n">
        <f aca="false">O175/J175</f>
        <v>1</v>
      </c>
      <c r="Q175" s="34" t="n">
        <v>116458148</v>
      </c>
      <c r="R175" s="36" t="n">
        <f aca="false">Q175/J175</f>
        <v>1</v>
      </c>
      <c r="S175" s="34" t="n">
        <v>116458148</v>
      </c>
      <c r="T175" s="36" t="n">
        <f aca="false">S175/J175</f>
        <v>1</v>
      </c>
    </row>
    <row r="176" customFormat="false" ht="38.25" hidden="false" customHeight="false" outlineLevel="0" collapsed="false">
      <c r="A176" s="43" t="s">
        <v>87</v>
      </c>
      <c r="B176" s="31" t="s">
        <v>420</v>
      </c>
      <c r="C176" s="32" t="s">
        <v>83</v>
      </c>
      <c r="D176" s="32" t="s">
        <v>84</v>
      </c>
      <c r="E176" s="32" t="s">
        <v>85</v>
      </c>
      <c r="F176" s="33" t="s">
        <v>421</v>
      </c>
      <c r="G176" s="34" t="n">
        <v>154441525</v>
      </c>
      <c r="H176" s="34" t="n">
        <v>0</v>
      </c>
      <c r="I176" s="34" t="n">
        <v>0</v>
      </c>
      <c r="J176" s="34" t="n">
        <v>154441525</v>
      </c>
      <c r="K176" s="35" t="n">
        <f aca="false">J176/$J$355</f>
        <v>1.10561212422909E-005</v>
      </c>
      <c r="L176" s="34" t="n">
        <v>0</v>
      </c>
      <c r="M176" s="34" t="n">
        <v>154441525</v>
      </c>
      <c r="N176" s="36" t="n">
        <f aca="false">M176/J176</f>
        <v>1</v>
      </c>
      <c r="O176" s="34" t="n">
        <v>154441525</v>
      </c>
      <c r="P176" s="36" t="n">
        <f aca="false">O176/J176</f>
        <v>1</v>
      </c>
      <c r="Q176" s="34" t="n">
        <v>154441525</v>
      </c>
      <c r="R176" s="36" t="n">
        <f aca="false">Q176/J176</f>
        <v>1</v>
      </c>
      <c r="S176" s="34" t="n">
        <v>154441525</v>
      </c>
      <c r="T176" s="36" t="n">
        <f aca="false">S176/J176</f>
        <v>1</v>
      </c>
    </row>
    <row r="177" customFormat="false" ht="38.25" hidden="false" customHeight="false" outlineLevel="0" collapsed="false">
      <c r="A177" s="43" t="s">
        <v>87</v>
      </c>
      <c r="B177" s="31" t="s">
        <v>422</v>
      </c>
      <c r="C177" s="32" t="s">
        <v>83</v>
      </c>
      <c r="D177" s="32" t="s">
        <v>84</v>
      </c>
      <c r="E177" s="32" t="s">
        <v>85</v>
      </c>
      <c r="F177" s="33" t="s">
        <v>423</v>
      </c>
      <c r="G177" s="34" t="n">
        <v>4664647</v>
      </c>
      <c r="H177" s="34" t="n">
        <v>0</v>
      </c>
      <c r="I177" s="34" t="n">
        <v>0</v>
      </c>
      <c r="J177" s="34" t="n">
        <v>4664647</v>
      </c>
      <c r="K177" s="35" t="n">
        <f aca="false">J177/$J$355</f>
        <v>3.33931582095478E-007</v>
      </c>
      <c r="L177" s="34" t="n">
        <v>0</v>
      </c>
      <c r="M177" s="34" t="n">
        <v>4664647</v>
      </c>
      <c r="N177" s="36" t="n">
        <f aca="false">M177/J177</f>
        <v>1</v>
      </c>
      <c r="O177" s="34" t="n">
        <v>4664647</v>
      </c>
      <c r="P177" s="36" t="n">
        <f aca="false">O177/J177</f>
        <v>1</v>
      </c>
      <c r="Q177" s="34" t="n">
        <v>4664647</v>
      </c>
      <c r="R177" s="36" t="n">
        <f aca="false">Q177/J177</f>
        <v>1</v>
      </c>
      <c r="S177" s="34" t="n">
        <v>4664647</v>
      </c>
      <c r="T177" s="36" t="n">
        <f aca="false">S177/J177</f>
        <v>1</v>
      </c>
    </row>
    <row r="178" customFormat="false" ht="38.25" hidden="false" customHeight="false" outlineLevel="0" collapsed="false">
      <c r="A178" s="43" t="s">
        <v>87</v>
      </c>
      <c r="B178" s="31" t="s">
        <v>424</v>
      </c>
      <c r="C178" s="32" t="s">
        <v>83</v>
      </c>
      <c r="D178" s="32" t="s">
        <v>84</v>
      </c>
      <c r="E178" s="32" t="s">
        <v>85</v>
      </c>
      <c r="F178" s="33" t="s">
        <v>425</v>
      </c>
      <c r="G178" s="34" t="n">
        <v>352272725</v>
      </c>
      <c r="H178" s="34" t="n">
        <v>0</v>
      </c>
      <c r="I178" s="34" t="n">
        <v>0</v>
      </c>
      <c r="J178" s="34" t="n">
        <v>352272725</v>
      </c>
      <c r="K178" s="35" t="n">
        <f aca="false">J178/$J$355</f>
        <v>2.52184116800983E-005</v>
      </c>
      <c r="L178" s="34" t="n">
        <v>0</v>
      </c>
      <c r="M178" s="34" t="n">
        <v>352272725</v>
      </c>
      <c r="N178" s="36" t="n">
        <f aca="false">M178/J178</f>
        <v>1</v>
      </c>
      <c r="O178" s="34" t="n">
        <v>352272725</v>
      </c>
      <c r="P178" s="36" t="n">
        <f aca="false">O178/J178</f>
        <v>1</v>
      </c>
      <c r="Q178" s="34" t="n">
        <v>352272725</v>
      </c>
      <c r="R178" s="36" t="n">
        <f aca="false">Q178/J178</f>
        <v>1</v>
      </c>
      <c r="S178" s="34" t="n">
        <v>352272725</v>
      </c>
      <c r="T178" s="36" t="n">
        <f aca="false">S178/J178</f>
        <v>1</v>
      </c>
    </row>
    <row r="179" customFormat="false" ht="25.5" hidden="false" customHeight="false" outlineLevel="0" collapsed="false">
      <c r="A179" s="43" t="s">
        <v>87</v>
      </c>
      <c r="B179" s="31" t="s">
        <v>426</v>
      </c>
      <c r="C179" s="32" t="s">
        <v>83</v>
      </c>
      <c r="D179" s="32" t="s">
        <v>84</v>
      </c>
      <c r="E179" s="32" t="s">
        <v>85</v>
      </c>
      <c r="F179" s="33" t="s">
        <v>427</v>
      </c>
      <c r="G179" s="34" t="n">
        <v>153392217</v>
      </c>
      <c r="H179" s="34" t="n">
        <v>0</v>
      </c>
      <c r="I179" s="34" t="n">
        <v>0</v>
      </c>
      <c r="J179" s="34" t="n">
        <v>153392217</v>
      </c>
      <c r="K179" s="35" t="n">
        <f aca="false">J179/$J$355</f>
        <v>1.0981003643779E-005</v>
      </c>
      <c r="L179" s="34" t="n">
        <v>0</v>
      </c>
      <c r="M179" s="34" t="n">
        <v>153392217</v>
      </c>
      <c r="N179" s="36" t="n">
        <f aca="false">M179/J179</f>
        <v>1</v>
      </c>
      <c r="O179" s="34" t="n">
        <v>153392217</v>
      </c>
      <c r="P179" s="36" t="n">
        <f aca="false">O179/J179</f>
        <v>1</v>
      </c>
      <c r="Q179" s="34" t="n">
        <v>153392217</v>
      </c>
      <c r="R179" s="36" t="n">
        <f aca="false">Q179/J179</f>
        <v>1</v>
      </c>
      <c r="S179" s="34" t="n">
        <v>153392217</v>
      </c>
      <c r="T179" s="36" t="n">
        <f aca="false">S179/J179</f>
        <v>1</v>
      </c>
    </row>
    <row r="180" customFormat="false" ht="25.5" hidden="false" customHeight="false" outlineLevel="0" collapsed="false">
      <c r="A180" s="43" t="s">
        <v>87</v>
      </c>
      <c r="B180" s="31" t="s">
        <v>428</v>
      </c>
      <c r="C180" s="32" t="s">
        <v>83</v>
      </c>
      <c r="D180" s="32" t="s">
        <v>84</v>
      </c>
      <c r="E180" s="32" t="s">
        <v>85</v>
      </c>
      <c r="F180" s="33" t="s">
        <v>429</v>
      </c>
      <c r="G180" s="34" t="n">
        <v>220235902</v>
      </c>
      <c r="H180" s="34" t="n">
        <v>0</v>
      </c>
      <c r="I180" s="34" t="n">
        <v>0</v>
      </c>
      <c r="J180" s="34" t="n">
        <v>220235902</v>
      </c>
      <c r="K180" s="35" t="n">
        <f aca="false">J180/$J$355</f>
        <v>1.57661926377462E-005</v>
      </c>
      <c r="L180" s="34" t="n">
        <v>0</v>
      </c>
      <c r="M180" s="34" t="n">
        <v>220235902</v>
      </c>
      <c r="N180" s="36" t="n">
        <f aca="false">M180/J180</f>
        <v>1</v>
      </c>
      <c r="O180" s="34" t="n">
        <v>220235902</v>
      </c>
      <c r="P180" s="36" t="n">
        <f aca="false">O180/J180</f>
        <v>1</v>
      </c>
      <c r="Q180" s="34" t="n">
        <v>220235902</v>
      </c>
      <c r="R180" s="36" t="n">
        <f aca="false">Q180/J180</f>
        <v>1</v>
      </c>
      <c r="S180" s="34" t="n">
        <v>220235902</v>
      </c>
      <c r="T180" s="36" t="n">
        <f aca="false">S180/J180</f>
        <v>1</v>
      </c>
    </row>
    <row r="181" customFormat="false" ht="38.25" hidden="false" customHeight="false" outlineLevel="0" collapsed="false">
      <c r="A181" s="43" t="s">
        <v>87</v>
      </c>
      <c r="B181" s="31" t="s">
        <v>430</v>
      </c>
      <c r="C181" s="32" t="s">
        <v>83</v>
      </c>
      <c r="D181" s="32" t="s">
        <v>84</v>
      </c>
      <c r="E181" s="32" t="s">
        <v>85</v>
      </c>
      <c r="F181" s="33" t="s">
        <v>431</v>
      </c>
      <c r="G181" s="34" t="n">
        <v>1035858552</v>
      </c>
      <c r="H181" s="34" t="n">
        <v>0</v>
      </c>
      <c r="I181" s="34" t="n">
        <v>0</v>
      </c>
      <c r="J181" s="34" t="n">
        <v>1035858552</v>
      </c>
      <c r="K181" s="35" t="n">
        <f aca="false">J181/$J$355</f>
        <v>7.41547827941731E-005</v>
      </c>
      <c r="L181" s="34" t="n">
        <v>0</v>
      </c>
      <c r="M181" s="34" t="n">
        <v>1035858552</v>
      </c>
      <c r="N181" s="36" t="n">
        <f aca="false">M181/J181</f>
        <v>1</v>
      </c>
      <c r="O181" s="34" t="n">
        <v>1035858552</v>
      </c>
      <c r="P181" s="36" t="n">
        <f aca="false">O181/J181</f>
        <v>1</v>
      </c>
      <c r="Q181" s="34" t="n">
        <v>1035858552</v>
      </c>
      <c r="R181" s="36" t="n">
        <f aca="false">Q181/J181</f>
        <v>1</v>
      </c>
      <c r="S181" s="34" t="n">
        <v>1035858552</v>
      </c>
      <c r="T181" s="36" t="n">
        <f aca="false">S181/J181</f>
        <v>1</v>
      </c>
    </row>
    <row r="182" customFormat="false" ht="15" hidden="false" customHeight="false" outlineLevel="0" collapsed="false">
      <c r="A182" s="23" t="s">
        <v>81</v>
      </c>
      <c r="B182" s="24" t="s">
        <v>432</v>
      </c>
      <c r="C182" s="25" t="s">
        <v>83</v>
      </c>
      <c r="D182" s="25" t="s">
        <v>84</v>
      </c>
      <c r="E182" s="25" t="s">
        <v>85</v>
      </c>
      <c r="F182" s="26" t="s">
        <v>433</v>
      </c>
      <c r="G182" s="27" t="n">
        <v>34960806564</v>
      </c>
      <c r="H182" s="27" t="n">
        <v>0</v>
      </c>
      <c r="I182" s="27" t="n">
        <v>0</v>
      </c>
      <c r="J182" s="27" t="n">
        <v>34960806564</v>
      </c>
      <c r="K182" s="28" t="n">
        <f aca="false">J182/$J$355</f>
        <v>0.00250276547126728</v>
      </c>
      <c r="L182" s="27" t="n">
        <v>0</v>
      </c>
      <c r="M182" s="27" t="n">
        <v>2328663287</v>
      </c>
      <c r="N182" s="29" t="n">
        <f aca="false">M182/J182</f>
        <v>0.0666078250436556</v>
      </c>
      <c r="O182" s="27" t="n">
        <v>2232627473</v>
      </c>
      <c r="P182" s="29" t="n">
        <f aca="false">O182/J182</f>
        <v>0.0638608685675745</v>
      </c>
      <c r="Q182" s="27" t="n">
        <v>2232627473</v>
      </c>
      <c r="R182" s="29" t="n">
        <f aca="false">Q182/J182</f>
        <v>0.0638608685675745</v>
      </c>
      <c r="S182" s="27" t="n">
        <v>2232627473</v>
      </c>
      <c r="T182" s="29" t="n">
        <f aca="false">S182/J182</f>
        <v>0.0638608685675745</v>
      </c>
    </row>
    <row r="183" customFormat="false" ht="25.5" hidden="false" customHeight="false" outlineLevel="0" collapsed="false">
      <c r="A183" s="43" t="s">
        <v>87</v>
      </c>
      <c r="B183" s="31" t="s">
        <v>434</v>
      </c>
      <c r="C183" s="32" t="s">
        <v>83</v>
      </c>
      <c r="D183" s="32" t="s">
        <v>84</v>
      </c>
      <c r="E183" s="32" t="s">
        <v>85</v>
      </c>
      <c r="F183" s="33" t="s">
        <v>435</v>
      </c>
      <c r="G183" s="34" t="n">
        <v>172371974</v>
      </c>
      <c r="H183" s="34" t="n">
        <v>0</v>
      </c>
      <c r="I183" s="34" t="n">
        <v>0</v>
      </c>
      <c r="J183" s="34" t="n">
        <v>172371974</v>
      </c>
      <c r="K183" s="35" t="n">
        <f aca="false">J183/$J$355</f>
        <v>1.23397217381595E-005</v>
      </c>
      <c r="L183" s="34" t="n">
        <v>0</v>
      </c>
      <c r="M183" s="34" t="n">
        <v>172371974</v>
      </c>
      <c r="N183" s="36" t="n">
        <f aca="false">M183/J183</f>
        <v>1</v>
      </c>
      <c r="O183" s="34" t="n">
        <v>172371974</v>
      </c>
      <c r="P183" s="36" t="n">
        <f aca="false">O183/J183</f>
        <v>1</v>
      </c>
      <c r="Q183" s="34" t="n">
        <v>172371974</v>
      </c>
      <c r="R183" s="36" t="n">
        <f aca="false">Q183/J183</f>
        <v>1</v>
      </c>
      <c r="S183" s="34" t="n">
        <v>172371974</v>
      </c>
      <c r="T183" s="36" t="n">
        <f aca="false">S183/J183</f>
        <v>1</v>
      </c>
    </row>
    <row r="184" customFormat="false" ht="25.5" hidden="false" customHeight="false" outlineLevel="0" collapsed="false">
      <c r="A184" s="43" t="s">
        <v>87</v>
      </c>
      <c r="B184" s="31" t="s">
        <v>436</v>
      </c>
      <c r="C184" s="32" t="s">
        <v>83</v>
      </c>
      <c r="D184" s="32" t="s">
        <v>84</v>
      </c>
      <c r="E184" s="32" t="s">
        <v>85</v>
      </c>
      <c r="F184" s="33" t="s">
        <v>437</v>
      </c>
      <c r="G184" s="34" t="n">
        <v>73052883</v>
      </c>
      <c r="H184" s="34" t="n">
        <v>0</v>
      </c>
      <c r="I184" s="34" t="n">
        <v>0</v>
      </c>
      <c r="J184" s="34" t="n">
        <v>73052883</v>
      </c>
      <c r="K184" s="35" t="n">
        <f aca="false">J184/$J$355</f>
        <v>5.22969150652254E-006</v>
      </c>
      <c r="L184" s="34" t="n">
        <v>0</v>
      </c>
      <c r="M184" s="34" t="n">
        <v>73052883</v>
      </c>
      <c r="N184" s="36" t="n">
        <f aca="false">M184/J184</f>
        <v>1</v>
      </c>
      <c r="O184" s="34" t="n">
        <v>73052883</v>
      </c>
      <c r="P184" s="36" t="n">
        <f aca="false">O184/J184</f>
        <v>1</v>
      </c>
      <c r="Q184" s="34" t="n">
        <v>73052883</v>
      </c>
      <c r="R184" s="36" t="n">
        <f aca="false">Q184/J184</f>
        <v>1</v>
      </c>
      <c r="S184" s="34" t="n">
        <v>73052883</v>
      </c>
      <c r="T184" s="36" t="n">
        <f aca="false">S184/J184</f>
        <v>1</v>
      </c>
    </row>
    <row r="185" customFormat="false" ht="38.25" hidden="false" customHeight="false" outlineLevel="0" collapsed="false">
      <c r="A185" s="43" t="s">
        <v>87</v>
      </c>
      <c r="B185" s="31" t="s">
        <v>438</v>
      </c>
      <c r="C185" s="32" t="s">
        <v>83</v>
      </c>
      <c r="D185" s="32" t="s">
        <v>84</v>
      </c>
      <c r="E185" s="32" t="s">
        <v>85</v>
      </c>
      <c r="F185" s="33" t="s">
        <v>439</v>
      </c>
      <c r="G185" s="34" t="n">
        <v>11491465</v>
      </c>
      <c r="H185" s="34" t="n">
        <v>0</v>
      </c>
      <c r="I185" s="34" t="n">
        <v>0</v>
      </c>
      <c r="J185" s="34" t="n">
        <v>11491465</v>
      </c>
      <c r="K185" s="35" t="n">
        <f aca="false">J185/$J$355</f>
        <v>8.22648120649818E-007</v>
      </c>
      <c r="L185" s="34" t="n">
        <v>0</v>
      </c>
      <c r="M185" s="34" t="n">
        <v>11491465</v>
      </c>
      <c r="N185" s="36" t="n">
        <f aca="false">M185/J185</f>
        <v>1</v>
      </c>
      <c r="O185" s="34" t="n">
        <v>11491465</v>
      </c>
      <c r="P185" s="36" t="n">
        <f aca="false">O185/J185</f>
        <v>1</v>
      </c>
      <c r="Q185" s="34" t="n">
        <v>11491465</v>
      </c>
      <c r="R185" s="36" t="n">
        <f aca="false">Q185/J185</f>
        <v>1</v>
      </c>
      <c r="S185" s="34" t="n">
        <v>11491465</v>
      </c>
      <c r="T185" s="36" t="n">
        <f aca="false">S185/J185</f>
        <v>1</v>
      </c>
    </row>
    <row r="186" customFormat="false" ht="25.5" hidden="false" customHeight="false" outlineLevel="0" collapsed="false">
      <c r="A186" s="43" t="s">
        <v>87</v>
      </c>
      <c r="B186" s="31" t="s">
        <v>440</v>
      </c>
      <c r="C186" s="32" t="s">
        <v>83</v>
      </c>
      <c r="D186" s="32" t="s">
        <v>84</v>
      </c>
      <c r="E186" s="32" t="s">
        <v>85</v>
      </c>
      <c r="F186" s="33" t="s">
        <v>441</v>
      </c>
      <c r="G186" s="34" t="n">
        <v>583602253</v>
      </c>
      <c r="H186" s="34" t="n">
        <v>0</v>
      </c>
      <c r="I186" s="34" t="n">
        <v>0</v>
      </c>
      <c r="J186" s="34" t="n">
        <v>583602253</v>
      </c>
      <c r="K186" s="35" t="n">
        <f aca="false">J186/$J$355</f>
        <v>4.17787720397225E-005</v>
      </c>
      <c r="L186" s="34" t="n">
        <v>0</v>
      </c>
      <c r="M186" s="34" t="n">
        <v>583602253</v>
      </c>
      <c r="N186" s="36" t="n">
        <f aca="false">M186/J186</f>
        <v>1</v>
      </c>
      <c r="O186" s="34" t="n">
        <v>536815575</v>
      </c>
      <c r="P186" s="36" t="n">
        <f aca="false">O186/J186</f>
        <v>0.919831224503515</v>
      </c>
      <c r="Q186" s="34" t="n">
        <v>536815575</v>
      </c>
      <c r="R186" s="36" t="n">
        <f aca="false">Q186/J186</f>
        <v>0.919831224503515</v>
      </c>
      <c r="S186" s="34" t="n">
        <v>536815575</v>
      </c>
      <c r="T186" s="36" t="n">
        <f aca="false">S186/J186</f>
        <v>0.919831224503515</v>
      </c>
    </row>
    <row r="187" customFormat="false" ht="25.5" hidden="false" customHeight="false" outlineLevel="0" collapsed="false">
      <c r="A187" s="43" t="s">
        <v>87</v>
      </c>
      <c r="B187" s="31" t="s">
        <v>442</v>
      </c>
      <c r="C187" s="32" t="s">
        <v>83</v>
      </c>
      <c r="D187" s="32" t="s">
        <v>84</v>
      </c>
      <c r="E187" s="32" t="s">
        <v>85</v>
      </c>
      <c r="F187" s="33" t="s">
        <v>443</v>
      </c>
      <c r="G187" s="34" t="n">
        <v>49249135</v>
      </c>
      <c r="H187" s="34" t="n">
        <v>0</v>
      </c>
      <c r="I187" s="34" t="n">
        <v>0</v>
      </c>
      <c r="J187" s="34" t="n">
        <v>49249135</v>
      </c>
      <c r="K187" s="35" t="n">
        <f aca="false">J187/$J$355</f>
        <v>3.52563475165083E-006</v>
      </c>
      <c r="L187" s="34" t="n">
        <v>0</v>
      </c>
      <c r="M187" s="34" t="n">
        <v>49249135</v>
      </c>
      <c r="N187" s="36" t="n">
        <f aca="false">M187/J187</f>
        <v>1</v>
      </c>
      <c r="O187" s="34" t="n">
        <v>49249135</v>
      </c>
      <c r="P187" s="36" t="n">
        <f aca="false">O187/J187</f>
        <v>1</v>
      </c>
      <c r="Q187" s="34" t="n">
        <v>49249135</v>
      </c>
      <c r="R187" s="36" t="n">
        <f aca="false">Q187/J187</f>
        <v>1</v>
      </c>
      <c r="S187" s="34" t="n">
        <v>49249135</v>
      </c>
      <c r="T187" s="36" t="n">
        <f aca="false">S187/J187</f>
        <v>1</v>
      </c>
    </row>
    <row r="188" customFormat="false" ht="25.5" hidden="false" customHeight="false" outlineLevel="0" collapsed="false">
      <c r="A188" s="43" t="s">
        <v>87</v>
      </c>
      <c r="B188" s="31" t="s">
        <v>444</v>
      </c>
      <c r="C188" s="32" t="s">
        <v>83</v>
      </c>
      <c r="D188" s="32" t="s">
        <v>84</v>
      </c>
      <c r="E188" s="32" t="s">
        <v>85</v>
      </c>
      <c r="F188" s="33" t="s">
        <v>445</v>
      </c>
      <c r="G188" s="34" t="n">
        <v>49249135</v>
      </c>
      <c r="H188" s="34" t="n">
        <v>0</v>
      </c>
      <c r="I188" s="34" t="n">
        <v>0</v>
      </c>
      <c r="J188" s="34" t="n">
        <v>49249135</v>
      </c>
      <c r="K188" s="35" t="n">
        <f aca="false">J188/$J$355</f>
        <v>3.52563475165083E-006</v>
      </c>
      <c r="L188" s="34" t="n">
        <v>0</v>
      </c>
      <c r="M188" s="34" t="n">
        <v>49249135</v>
      </c>
      <c r="N188" s="36" t="n">
        <f aca="false">M188/J188</f>
        <v>1</v>
      </c>
      <c r="O188" s="34" t="n">
        <v>49249135</v>
      </c>
      <c r="P188" s="36" t="n">
        <f aca="false">O188/J188</f>
        <v>1</v>
      </c>
      <c r="Q188" s="34" t="n">
        <v>49249135</v>
      </c>
      <c r="R188" s="36" t="n">
        <f aca="false">Q188/J188</f>
        <v>1</v>
      </c>
      <c r="S188" s="34" t="n">
        <v>49249135</v>
      </c>
      <c r="T188" s="36" t="n">
        <f aca="false">S188/J188</f>
        <v>1</v>
      </c>
    </row>
    <row r="189" customFormat="false" ht="25.5" hidden="false" customHeight="false" outlineLevel="0" collapsed="false">
      <c r="A189" s="43" t="s">
        <v>87</v>
      </c>
      <c r="B189" s="31" t="s">
        <v>446</v>
      </c>
      <c r="C189" s="32" t="s">
        <v>83</v>
      </c>
      <c r="D189" s="32" t="s">
        <v>84</v>
      </c>
      <c r="E189" s="32" t="s">
        <v>85</v>
      </c>
      <c r="F189" s="33" t="s">
        <v>447</v>
      </c>
      <c r="G189" s="34" t="n">
        <v>78798618</v>
      </c>
      <c r="H189" s="34" t="n">
        <v>0</v>
      </c>
      <c r="I189" s="34" t="n">
        <v>0</v>
      </c>
      <c r="J189" s="34" t="n">
        <v>78798618</v>
      </c>
      <c r="K189" s="35" t="n">
        <f aca="false">J189/$J$355</f>
        <v>5.64101574581683E-006</v>
      </c>
      <c r="L189" s="34" t="n">
        <v>0</v>
      </c>
      <c r="M189" s="34" t="n">
        <v>78798618</v>
      </c>
      <c r="N189" s="36" t="n">
        <f aca="false">M189/J189</f>
        <v>1</v>
      </c>
      <c r="O189" s="34" t="n">
        <v>78798618</v>
      </c>
      <c r="P189" s="36" t="n">
        <f aca="false">O189/J189</f>
        <v>1</v>
      </c>
      <c r="Q189" s="34" t="n">
        <v>78798618</v>
      </c>
      <c r="R189" s="36" t="n">
        <f aca="false">Q189/J189</f>
        <v>1</v>
      </c>
      <c r="S189" s="34" t="n">
        <v>78798618</v>
      </c>
      <c r="T189" s="36" t="n">
        <f aca="false">S189/J189</f>
        <v>1</v>
      </c>
    </row>
    <row r="190" customFormat="false" ht="25.5" hidden="false" customHeight="false" outlineLevel="0" collapsed="false">
      <c r="A190" s="43" t="s">
        <v>87</v>
      </c>
      <c r="B190" s="31" t="s">
        <v>448</v>
      </c>
      <c r="C190" s="32" t="s">
        <v>83</v>
      </c>
      <c r="D190" s="32" t="s">
        <v>84</v>
      </c>
      <c r="E190" s="32" t="s">
        <v>85</v>
      </c>
      <c r="F190" s="33" t="s">
        <v>449</v>
      </c>
      <c r="G190" s="34" t="n">
        <v>168267879</v>
      </c>
      <c r="H190" s="34" t="n">
        <v>0</v>
      </c>
      <c r="I190" s="34" t="n">
        <v>0</v>
      </c>
      <c r="J190" s="34" t="n">
        <v>168267879</v>
      </c>
      <c r="K190" s="35" t="n">
        <f aca="false">J190/$J$355</f>
        <v>1.20459188123604E-005</v>
      </c>
      <c r="L190" s="34" t="n">
        <v>0</v>
      </c>
      <c r="M190" s="34" t="n">
        <v>168267879</v>
      </c>
      <c r="N190" s="36" t="n">
        <f aca="false">M190/J190</f>
        <v>1</v>
      </c>
      <c r="O190" s="34" t="n">
        <v>168267879</v>
      </c>
      <c r="P190" s="36" t="n">
        <f aca="false">O190/J190</f>
        <v>1</v>
      </c>
      <c r="Q190" s="34" t="n">
        <v>168267879</v>
      </c>
      <c r="R190" s="36" t="n">
        <f aca="false">Q190/J190</f>
        <v>1</v>
      </c>
      <c r="S190" s="34" t="n">
        <v>168267879</v>
      </c>
      <c r="T190" s="36" t="n">
        <f aca="false">S190/J190</f>
        <v>1</v>
      </c>
    </row>
    <row r="191" customFormat="false" ht="25.5" hidden="false" customHeight="false" outlineLevel="0" collapsed="false">
      <c r="A191" s="43" t="s">
        <v>87</v>
      </c>
      <c r="B191" s="31" t="s">
        <v>450</v>
      </c>
      <c r="C191" s="32" t="s">
        <v>83</v>
      </c>
      <c r="D191" s="32" t="s">
        <v>84</v>
      </c>
      <c r="E191" s="32" t="s">
        <v>85</v>
      </c>
      <c r="F191" s="33" t="s">
        <v>451</v>
      </c>
      <c r="G191" s="34" t="n">
        <v>407947003</v>
      </c>
      <c r="H191" s="34" t="n">
        <v>0</v>
      </c>
      <c r="I191" s="34" t="n">
        <v>0</v>
      </c>
      <c r="J191" s="34" t="n">
        <v>407947003</v>
      </c>
      <c r="K191" s="35" t="n">
        <f aca="false">J191/$J$355</f>
        <v>2.92040079609237E-005</v>
      </c>
      <c r="L191" s="34" t="n">
        <v>0</v>
      </c>
      <c r="M191" s="34" t="n">
        <v>407947003</v>
      </c>
      <c r="N191" s="36" t="n">
        <f aca="false">M191/J191</f>
        <v>1</v>
      </c>
      <c r="O191" s="34" t="n">
        <v>375114246</v>
      </c>
      <c r="P191" s="36" t="n">
        <f aca="false">O191/J191</f>
        <v>0.919517102078085</v>
      </c>
      <c r="Q191" s="34" t="n">
        <v>375114246</v>
      </c>
      <c r="R191" s="36" t="n">
        <f aca="false">Q191/J191</f>
        <v>0.919517102078085</v>
      </c>
      <c r="S191" s="34" t="n">
        <v>375114246</v>
      </c>
      <c r="T191" s="36" t="n">
        <f aca="false">S191/J191</f>
        <v>0.919517102078085</v>
      </c>
    </row>
    <row r="192" customFormat="false" ht="25.5" hidden="false" customHeight="false" outlineLevel="0" collapsed="false">
      <c r="A192" s="43" t="s">
        <v>87</v>
      </c>
      <c r="B192" s="31" t="s">
        <v>452</v>
      </c>
      <c r="C192" s="32" t="s">
        <v>83</v>
      </c>
      <c r="D192" s="32" t="s">
        <v>84</v>
      </c>
      <c r="E192" s="32" t="s">
        <v>85</v>
      </c>
      <c r="F192" s="33" t="s">
        <v>453</v>
      </c>
      <c r="G192" s="34" t="n">
        <v>282361712</v>
      </c>
      <c r="H192" s="34" t="n">
        <v>0</v>
      </c>
      <c r="I192" s="34" t="n">
        <v>0</v>
      </c>
      <c r="J192" s="34" t="n">
        <v>282361712</v>
      </c>
      <c r="K192" s="35" t="n">
        <f aca="false">J192/$J$355</f>
        <v>2.02136395768743E-005</v>
      </c>
      <c r="L192" s="34" t="n">
        <v>0</v>
      </c>
      <c r="M192" s="34" t="n">
        <v>282361712</v>
      </c>
      <c r="N192" s="36" t="n">
        <f aca="false">M192/J192</f>
        <v>1</v>
      </c>
      <c r="O192" s="34" t="n">
        <v>265945333</v>
      </c>
      <c r="P192" s="36" t="n">
        <f aca="false">O192/J192</f>
        <v>0.941860463716129</v>
      </c>
      <c r="Q192" s="34" t="n">
        <v>265945333</v>
      </c>
      <c r="R192" s="36" t="n">
        <f aca="false">Q192/J192</f>
        <v>0.941860463716129</v>
      </c>
      <c r="S192" s="34" t="n">
        <v>265945333</v>
      </c>
      <c r="T192" s="36" t="n">
        <f aca="false">S192/J192</f>
        <v>0.941860463716129</v>
      </c>
    </row>
    <row r="193" customFormat="false" ht="25.5" hidden="false" customHeight="false" outlineLevel="0" collapsed="false">
      <c r="A193" s="43" t="s">
        <v>87</v>
      </c>
      <c r="B193" s="31" t="s">
        <v>454</v>
      </c>
      <c r="C193" s="32" t="s">
        <v>83</v>
      </c>
      <c r="D193" s="32" t="s">
        <v>84</v>
      </c>
      <c r="E193" s="32" t="s">
        <v>85</v>
      </c>
      <c r="F193" s="33" t="s">
        <v>455</v>
      </c>
      <c r="G193" s="34" t="n">
        <v>202742274</v>
      </c>
      <c r="H193" s="34" t="n">
        <v>0</v>
      </c>
      <c r="I193" s="34" t="n">
        <v>0</v>
      </c>
      <c r="J193" s="34" t="n">
        <v>202742274</v>
      </c>
      <c r="K193" s="35" t="n">
        <f aca="false">J193/$J$355</f>
        <v>1.45138631743098E-005</v>
      </c>
      <c r="L193" s="34" t="n">
        <v>0</v>
      </c>
      <c r="M193" s="34" t="n">
        <v>202742274</v>
      </c>
      <c r="N193" s="36" t="n">
        <f aca="false">M193/J193</f>
        <v>1</v>
      </c>
      <c r="O193" s="34" t="n">
        <v>202742274</v>
      </c>
      <c r="P193" s="36" t="n">
        <f aca="false">O193/J193</f>
        <v>1</v>
      </c>
      <c r="Q193" s="34" t="n">
        <v>202742274</v>
      </c>
      <c r="R193" s="36" t="n">
        <f aca="false">Q193/J193</f>
        <v>1</v>
      </c>
      <c r="S193" s="34" t="n">
        <v>202742274</v>
      </c>
      <c r="T193" s="36" t="n">
        <f aca="false">S193/J193</f>
        <v>1</v>
      </c>
    </row>
    <row r="194" customFormat="false" ht="25.5" hidden="false" customHeight="false" outlineLevel="0" collapsed="false">
      <c r="A194" s="43" t="s">
        <v>87</v>
      </c>
      <c r="B194" s="31" t="s">
        <v>456</v>
      </c>
      <c r="C194" s="32" t="s">
        <v>83</v>
      </c>
      <c r="D194" s="32" t="s">
        <v>84</v>
      </c>
      <c r="E194" s="32" t="s">
        <v>85</v>
      </c>
      <c r="F194" s="33" t="s">
        <v>457</v>
      </c>
      <c r="G194" s="34" t="n">
        <v>249528956</v>
      </c>
      <c r="H194" s="34" t="n">
        <v>0</v>
      </c>
      <c r="I194" s="34" t="n">
        <v>0</v>
      </c>
      <c r="J194" s="34" t="n">
        <v>249528956</v>
      </c>
      <c r="K194" s="35" t="n">
        <f aca="false">J194/$J$355</f>
        <v>1.78632164568322E-005</v>
      </c>
      <c r="L194" s="34" t="n">
        <v>0</v>
      </c>
      <c r="M194" s="34" t="n">
        <v>249528956</v>
      </c>
      <c r="N194" s="36" t="n">
        <f aca="false">M194/J194</f>
        <v>1</v>
      </c>
      <c r="O194" s="34" t="n">
        <v>249528956</v>
      </c>
      <c r="P194" s="36" t="n">
        <f aca="false">O194/J194</f>
        <v>1</v>
      </c>
      <c r="Q194" s="34" t="n">
        <v>249528956</v>
      </c>
      <c r="R194" s="36" t="n">
        <f aca="false">Q194/J194</f>
        <v>1</v>
      </c>
      <c r="S194" s="34" t="n">
        <v>249528956</v>
      </c>
      <c r="T194" s="36" t="n">
        <f aca="false">S194/J194</f>
        <v>1</v>
      </c>
    </row>
    <row r="195" customFormat="false" ht="15" hidden="false" customHeight="false" outlineLevel="0" collapsed="false">
      <c r="A195" s="23" t="s">
        <v>81</v>
      </c>
      <c r="B195" s="24" t="s">
        <v>458</v>
      </c>
      <c r="C195" s="25" t="s">
        <v>83</v>
      </c>
      <c r="D195" s="25" t="s">
        <v>84</v>
      </c>
      <c r="E195" s="25" t="s">
        <v>85</v>
      </c>
      <c r="F195" s="26" t="s">
        <v>459</v>
      </c>
      <c r="G195" s="27" t="n">
        <v>218505041047</v>
      </c>
      <c r="H195" s="27" t="n">
        <v>0</v>
      </c>
      <c r="I195" s="27" t="n">
        <v>0</v>
      </c>
      <c r="J195" s="27" t="n">
        <v>218505041047</v>
      </c>
      <c r="K195" s="28" t="n">
        <f aca="false">J195/$J$355</f>
        <v>0.0156422841969954</v>
      </c>
      <c r="L195" s="27" t="n">
        <v>0</v>
      </c>
      <c r="M195" s="27" t="n">
        <v>14554145554</v>
      </c>
      <c r="N195" s="29" t="n">
        <f aca="false">M195/J195</f>
        <v>0.066607825083859</v>
      </c>
      <c r="O195" s="27" t="n">
        <v>14500334539</v>
      </c>
      <c r="P195" s="29" t="n">
        <f aca="false">O195/J195</f>
        <v>0.0663615560973763</v>
      </c>
      <c r="Q195" s="27" t="n">
        <v>14500334539</v>
      </c>
      <c r="R195" s="29" t="n">
        <f aca="false">Q195/J195</f>
        <v>0.0663615560973763</v>
      </c>
      <c r="S195" s="27" t="n">
        <v>14500334539</v>
      </c>
      <c r="T195" s="29" t="n">
        <f aca="false">S195/J195</f>
        <v>0.0663615560973763</v>
      </c>
    </row>
    <row r="196" customFormat="false" ht="25.5" hidden="false" customHeight="false" outlineLevel="0" collapsed="false">
      <c r="A196" s="43" t="s">
        <v>87</v>
      </c>
      <c r="B196" s="31" t="s">
        <v>460</v>
      </c>
      <c r="C196" s="32" t="s">
        <v>83</v>
      </c>
      <c r="D196" s="32" t="s">
        <v>84</v>
      </c>
      <c r="E196" s="32" t="s">
        <v>85</v>
      </c>
      <c r="F196" s="33" t="s">
        <v>461</v>
      </c>
      <c r="G196" s="34" t="n">
        <v>32893458</v>
      </c>
      <c r="H196" s="34" t="n">
        <v>0</v>
      </c>
      <c r="I196" s="34" t="n">
        <v>0</v>
      </c>
      <c r="J196" s="34" t="n">
        <v>32893458</v>
      </c>
      <c r="K196" s="35" t="n">
        <f aca="false">J196/$J$355</f>
        <v>2.35476863962721E-006</v>
      </c>
      <c r="L196" s="34" t="n">
        <v>0</v>
      </c>
      <c r="M196" s="34" t="n">
        <v>32893458</v>
      </c>
      <c r="N196" s="36" t="n">
        <f aca="false">M196/J196</f>
        <v>1</v>
      </c>
      <c r="O196" s="34" t="n">
        <v>32893458</v>
      </c>
      <c r="P196" s="36" t="n">
        <f aca="false">O196/J196</f>
        <v>1</v>
      </c>
      <c r="Q196" s="34" t="n">
        <v>32893458</v>
      </c>
      <c r="R196" s="36" t="n">
        <f aca="false">Q196/J196</f>
        <v>1</v>
      </c>
      <c r="S196" s="34" t="n">
        <v>32893458</v>
      </c>
      <c r="T196" s="36" t="n">
        <f aca="false">S196/J196</f>
        <v>1</v>
      </c>
    </row>
    <row r="197" customFormat="false" ht="25.5" hidden="false" customHeight="false" outlineLevel="0" collapsed="false">
      <c r="A197" s="43" t="s">
        <v>87</v>
      </c>
      <c r="B197" s="31" t="s">
        <v>462</v>
      </c>
      <c r="C197" s="32" t="s">
        <v>83</v>
      </c>
      <c r="D197" s="32" t="s">
        <v>84</v>
      </c>
      <c r="E197" s="32" t="s">
        <v>85</v>
      </c>
      <c r="F197" s="33" t="s">
        <v>463</v>
      </c>
      <c r="G197" s="34" t="n">
        <v>1652719143</v>
      </c>
      <c r="H197" s="34" t="n">
        <v>0</v>
      </c>
      <c r="I197" s="34" t="n">
        <v>0</v>
      </c>
      <c r="J197" s="34" t="n">
        <v>1652719143</v>
      </c>
      <c r="K197" s="35" t="n">
        <f aca="false">J197/$J$355</f>
        <v>0.000118314444411651</v>
      </c>
      <c r="L197" s="34" t="n">
        <v>0</v>
      </c>
      <c r="M197" s="34" t="n">
        <v>1652719143</v>
      </c>
      <c r="N197" s="36" t="n">
        <f aca="false">M197/J197</f>
        <v>1</v>
      </c>
      <c r="O197" s="34" t="n">
        <v>1652719143</v>
      </c>
      <c r="P197" s="36" t="n">
        <f aca="false">O197/J197</f>
        <v>1</v>
      </c>
      <c r="Q197" s="34" t="n">
        <v>1652719143</v>
      </c>
      <c r="R197" s="36" t="n">
        <f aca="false">Q197/J197</f>
        <v>1</v>
      </c>
      <c r="S197" s="34" t="n">
        <v>1652719143</v>
      </c>
      <c r="T197" s="36" t="n">
        <f aca="false">S197/J197</f>
        <v>1</v>
      </c>
    </row>
    <row r="198" customFormat="false" ht="25.5" hidden="false" customHeight="false" outlineLevel="0" collapsed="false">
      <c r="A198" s="43" t="s">
        <v>87</v>
      </c>
      <c r="B198" s="31" t="s">
        <v>464</v>
      </c>
      <c r="C198" s="32" t="s">
        <v>83</v>
      </c>
      <c r="D198" s="32" t="s">
        <v>84</v>
      </c>
      <c r="E198" s="32" t="s">
        <v>85</v>
      </c>
      <c r="F198" s="33" t="s">
        <v>465</v>
      </c>
      <c r="G198" s="34" t="n">
        <v>173074583</v>
      </c>
      <c r="H198" s="34" t="n">
        <v>0</v>
      </c>
      <c r="I198" s="34" t="n">
        <v>0</v>
      </c>
      <c r="J198" s="34" t="n">
        <v>173074583</v>
      </c>
      <c r="K198" s="35" t="n">
        <f aca="false">J198/$J$355</f>
        <v>1.23900199354217E-005</v>
      </c>
      <c r="L198" s="34" t="n">
        <v>0</v>
      </c>
      <c r="M198" s="34" t="n">
        <v>173074583</v>
      </c>
      <c r="N198" s="36" t="n">
        <f aca="false">M198/J198</f>
        <v>1</v>
      </c>
      <c r="O198" s="34" t="n">
        <v>173074583</v>
      </c>
      <c r="P198" s="36" t="n">
        <f aca="false">O198/J198</f>
        <v>1</v>
      </c>
      <c r="Q198" s="34" t="n">
        <v>173074583</v>
      </c>
      <c r="R198" s="36" t="n">
        <f aca="false">Q198/J198</f>
        <v>1</v>
      </c>
      <c r="S198" s="34" t="n">
        <v>173074583</v>
      </c>
      <c r="T198" s="36" t="n">
        <f aca="false">S198/J198</f>
        <v>1</v>
      </c>
    </row>
    <row r="199" customFormat="false" ht="25.5" hidden="false" customHeight="false" outlineLevel="0" collapsed="false">
      <c r="A199" s="43" t="s">
        <v>87</v>
      </c>
      <c r="B199" s="31" t="s">
        <v>466</v>
      </c>
      <c r="C199" s="32" t="s">
        <v>83</v>
      </c>
      <c r="D199" s="32" t="s">
        <v>84</v>
      </c>
      <c r="E199" s="32" t="s">
        <v>85</v>
      </c>
      <c r="F199" s="33" t="s">
        <v>467</v>
      </c>
      <c r="G199" s="34" t="n">
        <v>312533723</v>
      </c>
      <c r="H199" s="34" t="n">
        <v>0</v>
      </c>
      <c r="I199" s="34" t="n">
        <v>0</v>
      </c>
      <c r="J199" s="34" t="n">
        <v>312533723</v>
      </c>
      <c r="K199" s="35" t="n">
        <f aca="false">J199/$J$355</f>
        <v>2.23735859497149E-005</v>
      </c>
      <c r="L199" s="34" t="n">
        <v>0</v>
      </c>
      <c r="M199" s="34" t="n">
        <v>312533723</v>
      </c>
      <c r="N199" s="36" t="n">
        <f aca="false">M199/J199</f>
        <v>1</v>
      </c>
      <c r="O199" s="34" t="n">
        <v>312533723</v>
      </c>
      <c r="P199" s="36" t="n">
        <f aca="false">O199/J199</f>
        <v>1</v>
      </c>
      <c r="Q199" s="34" t="n">
        <v>312533723</v>
      </c>
      <c r="R199" s="36" t="n">
        <f aca="false">Q199/J199</f>
        <v>1</v>
      </c>
      <c r="S199" s="34" t="n">
        <v>312533723</v>
      </c>
      <c r="T199" s="36" t="n">
        <f aca="false">S199/J199</f>
        <v>1</v>
      </c>
    </row>
    <row r="200" customFormat="false" ht="25.5" hidden="false" customHeight="false" outlineLevel="0" collapsed="false">
      <c r="A200" s="43" t="s">
        <v>87</v>
      </c>
      <c r="B200" s="31" t="s">
        <v>468</v>
      </c>
      <c r="C200" s="32" t="s">
        <v>83</v>
      </c>
      <c r="D200" s="32" t="s">
        <v>84</v>
      </c>
      <c r="E200" s="32" t="s">
        <v>85</v>
      </c>
      <c r="F200" s="33" t="s">
        <v>469</v>
      </c>
      <c r="G200" s="34" t="n">
        <v>222572540</v>
      </c>
      <c r="H200" s="34" t="n">
        <v>0</v>
      </c>
      <c r="I200" s="34" t="n">
        <v>0</v>
      </c>
      <c r="J200" s="34" t="n">
        <v>222572540</v>
      </c>
      <c r="K200" s="35" t="n">
        <f aca="false">J200/$J$355</f>
        <v>1.59334672941402E-005</v>
      </c>
      <c r="L200" s="34" t="n">
        <v>0</v>
      </c>
      <c r="M200" s="34" t="n">
        <v>222572540</v>
      </c>
      <c r="N200" s="36" t="n">
        <f aca="false">M200/J200</f>
        <v>1</v>
      </c>
      <c r="O200" s="34" t="n">
        <v>222572540</v>
      </c>
      <c r="P200" s="36" t="n">
        <f aca="false">O200/J200</f>
        <v>1</v>
      </c>
      <c r="Q200" s="34" t="n">
        <v>222572540</v>
      </c>
      <c r="R200" s="36" t="n">
        <f aca="false">Q200/J200</f>
        <v>1</v>
      </c>
      <c r="S200" s="34" t="n">
        <v>222572540</v>
      </c>
      <c r="T200" s="36" t="n">
        <f aca="false">S200/J200</f>
        <v>1</v>
      </c>
    </row>
    <row r="201" customFormat="false" ht="25.5" hidden="false" customHeight="false" outlineLevel="0" collapsed="false">
      <c r="A201" s="43" t="s">
        <v>87</v>
      </c>
      <c r="B201" s="31" t="s">
        <v>470</v>
      </c>
      <c r="C201" s="32" t="s">
        <v>83</v>
      </c>
      <c r="D201" s="32" t="s">
        <v>84</v>
      </c>
      <c r="E201" s="32" t="s">
        <v>85</v>
      </c>
      <c r="F201" s="33" t="s">
        <v>471</v>
      </c>
      <c r="G201" s="34" t="n">
        <v>553042327</v>
      </c>
      <c r="H201" s="34" t="n">
        <v>0</v>
      </c>
      <c r="I201" s="34" t="n">
        <v>0</v>
      </c>
      <c r="J201" s="34" t="n">
        <v>553042327</v>
      </c>
      <c r="K201" s="35" t="n">
        <f aca="false">J201/$J$355</f>
        <v>3.95910557049386E-005</v>
      </c>
      <c r="L201" s="34" t="n">
        <v>0</v>
      </c>
      <c r="M201" s="34" t="n">
        <v>553042327</v>
      </c>
      <c r="N201" s="36" t="n">
        <f aca="false">M201/J201</f>
        <v>1</v>
      </c>
      <c r="O201" s="34" t="n">
        <v>553042327</v>
      </c>
      <c r="P201" s="36" t="n">
        <f aca="false">O201/J201</f>
        <v>1</v>
      </c>
      <c r="Q201" s="34" t="n">
        <v>553042327</v>
      </c>
      <c r="R201" s="36" t="n">
        <f aca="false">Q201/J201</f>
        <v>1</v>
      </c>
      <c r="S201" s="34" t="n">
        <v>553042327</v>
      </c>
      <c r="T201" s="36" t="n">
        <f aca="false">S201/J201</f>
        <v>1</v>
      </c>
    </row>
    <row r="202" customFormat="false" ht="25.5" hidden="false" customHeight="false" outlineLevel="0" collapsed="false">
      <c r="A202" s="43" t="s">
        <v>87</v>
      </c>
      <c r="B202" s="31" t="s">
        <v>472</v>
      </c>
      <c r="C202" s="32" t="s">
        <v>83</v>
      </c>
      <c r="D202" s="32" t="s">
        <v>84</v>
      </c>
      <c r="E202" s="32" t="s">
        <v>85</v>
      </c>
      <c r="F202" s="33" t="s">
        <v>473</v>
      </c>
      <c r="G202" s="34" t="n">
        <v>815694813</v>
      </c>
      <c r="H202" s="34" t="n">
        <v>0</v>
      </c>
      <c r="I202" s="34" t="n">
        <v>0</v>
      </c>
      <c r="J202" s="34" t="n">
        <v>815694813</v>
      </c>
      <c r="K202" s="35" t="n">
        <f aca="false">J202/$J$355</f>
        <v>5.83937561432119E-005</v>
      </c>
      <c r="L202" s="34" t="n">
        <v>0</v>
      </c>
      <c r="M202" s="34" t="n">
        <v>815694813</v>
      </c>
      <c r="N202" s="36" t="n">
        <f aca="false">M202/J202</f>
        <v>1</v>
      </c>
      <c r="O202" s="34" t="n">
        <v>815694813</v>
      </c>
      <c r="P202" s="36" t="n">
        <f aca="false">O202/J202</f>
        <v>1</v>
      </c>
      <c r="Q202" s="34" t="n">
        <v>815694813</v>
      </c>
      <c r="R202" s="36" t="n">
        <f aca="false">Q202/J202</f>
        <v>1</v>
      </c>
      <c r="S202" s="34" t="n">
        <v>815694813</v>
      </c>
      <c r="T202" s="36" t="n">
        <f aca="false">S202/J202</f>
        <v>1</v>
      </c>
    </row>
    <row r="203" customFormat="false" ht="25.5" hidden="false" customHeight="false" outlineLevel="0" collapsed="false">
      <c r="A203" s="43" t="s">
        <v>87</v>
      </c>
      <c r="B203" s="31" t="s">
        <v>474</v>
      </c>
      <c r="C203" s="32" t="s">
        <v>83</v>
      </c>
      <c r="D203" s="32" t="s">
        <v>84</v>
      </c>
      <c r="E203" s="32" t="s">
        <v>85</v>
      </c>
      <c r="F203" s="33" t="s">
        <v>475</v>
      </c>
      <c r="G203" s="34" t="n">
        <v>350738487</v>
      </c>
      <c r="H203" s="34" t="n">
        <v>0</v>
      </c>
      <c r="I203" s="34" t="n">
        <v>0</v>
      </c>
      <c r="J203" s="34" t="n">
        <v>350738487</v>
      </c>
      <c r="K203" s="35" t="n">
        <f aca="false">J203/$J$355</f>
        <v>2.51085790341015E-005</v>
      </c>
      <c r="L203" s="34" t="n">
        <v>0</v>
      </c>
      <c r="M203" s="34" t="n">
        <v>350738487</v>
      </c>
      <c r="N203" s="36" t="n">
        <f aca="false">M203/J203</f>
        <v>1</v>
      </c>
      <c r="O203" s="34" t="n">
        <v>350738487</v>
      </c>
      <c r="P203" s="36" t="n">
        <f aca="false">O203/J203</f>
        <v>1</v>
      </c>
      <c r="Q203" s="34" t="n">
        <v>350738487</v>
      </c>
      <c r="R203" s="36" t="n">
        <f aca="false">Q203/J203</f>
        <v>1</v>
      </c>
      <c r="S203" s="34" t="n">
        <v>350738487</v>
      </c>
      <c r="T203" s="36" t="n">
        <f aca="false">S203/J203</f>
        <v>1</v>
      </c>
    </row>
    <row r="204" customFormat="false" ht="25.5" hidden="false" customHeight="false" outlineLevel="0" collapsed="false">
      <c r="A204" s="43" t="s">
        <v>87</v>
      </c>
      <c r="B204" s="31" t="s">
        <v>476</v>
      </c>
      <c r="C204" s="32" t="s">
        <v>83</v>
      </c>
      <c r="D204" s="32" t="s">
        <v>84</v>
      </c>
      <c r="E204" s="32" t="s">
        <v>85</v>
      </c>
      <c r="F204" s="33" t="s">
        <v>477</v>
      </c>
      <c r="G204" s="34" t="n">
        <v>166681607</v>
      </c>
      <c r="H204" s="34" t="n">
        <v>0</v>
      </c>
      <c r="I204" s="34" t="n">
        <v>0</v>
      </c>
      <c r="J204" s="34" t="n">
        <v>166681607</v>
      </c>
      <c r="K204" s="35" t="n">
        <f aca="false">J204/$J$355</f>
        <v>1.19323611693933E-005</v>
      </c>
      <c r="L204" s="34" t="n">
        <v>0</v>
      </c>
      <c r="M204" s="34" t="n">
        <v>166681607</v>
      </c>
      <c r="N204" s="36" t="n">
        <f aca="false">M204/J204</f>
        <v>1</v>
      </c>
      <c r="O204" s="34" t="n">
        <v>166681607</v>
      </c>
      <c r="P204" s="36" t="n">
        <f aca="false">O204/J204</f>
        <v>1</v>
      </c>
      <c r="Q204" s="34" t="n">
        <v>166681607</v>
      </c>
      <c r="R204" s="36" t="n">
        <f aca="false">Q204/J204</f>
        <v>1</v>
      </c>
      <c r="S204" s="34" t="n">
        <v>166681607</v>
      </c>
      <c r="T204" s="36" t="n">
        <f aca="false">S204/J204</f>
        <v>1</v>
      </c>
    </row>
    <row r="205" customFormat="false" ht="25.5" hidden="false" customHeight="false" outlineLevel="0" collapsed="false">
      <c r="A205" s="43" t="s">
        <v>87</v>
      </c>
      <c r="B205" s="31" t="s">
        <v>478</v>
      </c>
      <c r="C205" s="32" t="s">
        <v>83</v>
      </c>
      <c r="D205" s="32" t="s">
        <v>84</v>
      </c>
      <c r="E205" s="32" t="s">
        <v>85</v>
      </c>
      <c r="F205" s="33" t="s">
        <v>479</v>
      </c>
      <c r="G205" s="34" t="n">
        <v>215985989</v>
      </c>
      <c r="H205" s="34" t="n">
        <v>0</v>
      </c>
      <c r="I205" s="34" t="n">
        <v>0</v>
      </c>
      <c r="J205" s="34" t="n">
        <v>215985989</v>
      </c>
      <c r="K205" s="35" t="n">
        <f aca="false">J205/$J$355</f>
        <v>1.54619509294544E-005</v>
      </c>
      <c r="L205" s="34" t="n">
        <v>0</v>
      </c>
      <c r="M205" s="34" t="n">
        <v>215985989</v>
      </c>
      <c r="N205" s="36" t="n">
        <f aca="false">M205/J205</f>
        <v>1</v>
      </c>
      <c r="O205" s="34" t="n">
        <v>215985989</v>
      </c>
      <c r="P205" s="36" t="n">
        <f aca="false">O205/J205</f>
        <v>1</v>
      </c>
      <c r="Q205" s="34" t="n">
        <v>215985989</v>
      </c>
      <c r="R205" s="36" t="n">
        <f aca="false">Q205/J205</f>
        <v>1</v>
      </c>
      <c r="S205" s="34" t="n">
        <v>215985989</v>
      </c>
      <c r="T205" s="36" t="n">
        <f aca="false">S205/J205</f>
        <v>1</v>
      </c>
    </row>
    <row r="206" customFormat="false" ht="25.5" hidden="false" customHeight="false" outlineLevel="0" collapsed="false">
      <c r="A206" s="43" t="s">
        <v>87</v>
      </c>
      <c r="B206" s="31" t="s">
        <v>480</v>
      </c>
      <c r="C206" s="32" t="s">
        <v>83</v>
      </c>
      <c r="D206" s="32" t="s">
        <v>84</v>
      </c>
      <c r="E206" s="32" t="s">
        <v>85</v>
      </c>
      <c r="F206" s="33" t="s">
        <v>481</v>
      </c>
      <c r="G206" s="34" t="n">
        <v>220366984</v>
      </c>
      <c r="H206" s="34" t="n">
        <v>0</v>
      </c>
      <c r="I206" s="34" t="n">
        <v>0</v>
      </c>
      <c r="J206" s="34" t="n">
        <v>220366984</v>
      </c>
      <c r="K206" s="35" t="n">
        <f aca="false">J206/$J$355</f>
        <v>1.57755765031585E-005</v>
      </c>
      <c r="L206" s="34" t="n">
        <v>0</v>
      </c>
      <c r="M206" s="34" t="n">
        <v>220366984</v>
      </c>
      <c r="N206" s="36" t="n">
        <f aca="false">M206/J206</f>
        <v>1</v>
      </c>
      <c r="O206" s="34" t="n">
        <v>220366984</v>
      </c>
      <c r="P206" s="36" t="n">
        <f aca="false">O206/J206</f>
        <v>1</v>
      </c>
      <c r="Q206" s="34" t="n">
        <v>220366984</v>
      </c>
      <c r="R206" s="36" t="n">
        <f aca="false">Q206/J206</f>
        <v>1</v>
      </c>
      <c r="S206" s="34" t="n">
        <v>220366984</v>
      </c>
      <c r="T206" s="36" t="n">
        <f aca="false">S206/J206</f>
        <v>1</v>
      </c>
    </row>
    <row r="207" customFormat="false" ht="25.5" hidden="false" customHeight="false" outlineLevel="0" collapsed="false">
      <c r="A207" s="43" t="s">
        <v>87</v>
      </c>
      <c r="B207" s="31" t="s">
        <v>482</v>
      </c>
      <c r="C207" s="32" t="s">
        <v>83</v>
      </c>
      <c r="D207" s="32" t="s">
        <v>84</v>
      </c>
      <c r="E207" s="32" t="s">
        <v>85</v>
      </c>
      <c r="F207" s="33" t="s">
        <v>483</v>
      </c>
      <c r="G207" s="34" t="n">
        <v>169994238</v>
      </c>
      <c r="H207" s="34" t="n">
        <v>0</v>
      </c>
      <c r="I207" s="34" t="n">
        <v>0</v>
      </c>
      <c r="J207" s="34" t="n">
        <v>169994238</v>
      </c>
      <c r="K207" s="35" t="n">
        <f aca="false">J207/$J$355</f>
        <v>1.21695049684264E-005</v>
      </c>
      <c r="L207" s="34" t="n">
        <v>0</v>
      </c>
      <c r="M207" s="34" t="n">
        <v>169994238</v>
      </c>
      <c r="N207" s="36" t="n">
        <f aca="false">M207/J207</f>
        <v>1</v>
      </c>
      <c r="O207" s="34" t="n">
        <v>169994238</v>
      </c>
      <c r="P207" s="36" t="n">
        <f aca="false">O207/J207</f>
        <v>1</v>
      </c>
      <c r="Q207" s="34" t="n">
        <v>169994238</v>
      </c>
      <c r="R207" s="36" t="n">
        <f aca="false">Q207/J207</f>
        <v>1</v>
      </c>
      <c r="S207" s="34" t="n">
        <v>169994238</v>
      </c>
      <c r="T207" s="36" t="n">
        <f aca="false">S207/J207</f>
        <v>1</v>
      </c>
    </row>
    <row r="208" customFormat="false" ht="25.5" hidden="false" customHeight="false" outlineLevel="0" collapsed="false">
      <c r="A208" s="43" t="s">
        <v>87</v>
      </c>
      <c r="B208" s="31" t="s">
        <v>484</v>
      </c>
      <c r="C208" s="32" t="s">
        <v>83</v>
      </c>
      <c r="D208" s="32" t="s">
        <v>84</v>
      </c>
      <c r="E208" s="32" t="s">
        <v>85</v>
      </c>
      <c r="F208" s="33" t="s">
        <v>485</v>
      </c>
      <c r="G208" s="34" t="n">
        <v>665952097</v>
      </c>
      <c r="H208" s="34" t="n">
        <v>0</v>
      </c>
      <c r="I208" s="34" t="n">
        <v>0</v>
      </c>
      <c r="J208" s="34" t="n">
        <v>665952097</v>
      </c>
      <c r="K208" s="35" t="n">
        <f aca="false">J208/$J$355</f>
        <v>4.76740120637234E-005</v>
      </c>
      <c r="L208" s="34" t="n">
        <v>0</v>
      </c>
      <c r="M208" s="34" t="n">
        <v>665952097</v>
      </c>
      <c r="N208" s="36" t="n">
        <f aca="false">M208/J208</f>
        <v>1</v>
      </c>
      <c r="O208" s="34" t="n">
        <v>665952097</v>
      </c>
      <c r="P208" s="36" t="n">
        <f aca="false">O208/J208</f>
        <v>1</v>
      </c>
      <c r="Q208" s="34" t="n">
        <v>665952097</v>
      </c>
      <c r="R208" s="36" t="n">
        <f aca="false">Q208/J208</f>
        <v>1</v>
      </c>
      <c r="S208" s="34" t="n">
        <v>665952097</v>
      </c>
      <c r="T208" s="36" t="n">
        <f aca="false">S208/J208</f>
        <v>1</v>
      </c>
    </row>
    <row r="209" customFormat="false" ht="25.5" hidden="false" customHeight="false" outlineLevel="0" collapsed="false">
      <c r="A209" s="43" t="s">
        <v>87</v>
      </c>
      <c r="B209" s="31" t="s">
        <v>486</v>
      </c>
      <c r="C209" s="32" t="s">
        <v>83</v>
      </c>
      <c r="D209" s="32" t="s">
        <v>84</v>
      </c>
      <c r="E209" s="32" t="s">
        <v>85</v>
      </c>
      <c r="F209" s="33" t="s">
        <v>487</v>
      </c>
      <c r="G209" s="34" t="n">
        <v>588395305</v>
      </c>
      <c r="H209" s="34" t="n">
        <v>0</v>
      </c>
      <c r="I209" s="34" t="n">
        <v>0</v>
      </c>
      <c r="J209" s="34" t="n">
        <v>588395305</v>
      </c>
      <c r="K209" s="35" t="n">
        <f aca="false">J209/$J$355</f>
        <v>4.21218958468243E-005</v>
      </c>
      <c r="L209" s="34" t="n">
        <v>0</v>
      </c>
      <c r="M209" s="34" t="n">
        <v>588395305</v>
      </c>
      <c r="N209" s="36" t="n">
        <f aca="false">M209/J209</f>
        <v>1</v>
      </c>
      <c r="O209" s="34" t="n">
        <v>588395305</v>
      </c>
      <c r="P209" s="36" t="n">
        <f aca="false">O209/J209</f>
        <v>1</v>
      </c>
      <c r="Q209" s="34" t="n">
        <v>588395305</v>
      </c>
      <c r="R209" s="36" t="n">
        <f aca="false">Q209/J209</f>
        <v>1</v>
      </c>
      <c r="S209" s="34" t="n">
        <v>588395305</v>
      </c>
      <c r="T209" s="36" t="n">
        <f aca="false">S209/J209</f>
        <v>1</v>
      </c>
    </row>
    <row r="210" customFormat="false" ht="25.5" hidden="false" customHeight="false" outlineLevel="0" collapsed="false">
      <c r="A210" s="43" t="s">
        <v>87</v>
      </c>
      <c r="B210" s="31" t="s">
        <v>488</v>
      </c>
      <c r="C210" s="32" t="s">
        <v>83</v>
      </c>
      <c r="D210" s="32" t="s">
        <v>84</v>
      </c>
      <c r="E210" s="32" t="s">
        <v>85</v>
      </c>
      <c r="F210" s="33" t="s">
        <v>489</v>
      </c>
      <c r="G210" s="34" t="n">
        <v>1112079360</v>
      </c>
      <c r="H210" s="34" t="n">
        <v>0</v>
      </c>
      <c r="I210" s="34" t="n">
        <v>0</v>
      </c>
      <c r="J210" s="34" t="n">
        <v>1112079360</v>
      </c>
      <c r="K210" s="35" t="n">
        <f aca="false">J210/$J$355</f>
        <v>7.96112589228138E-005</v>
      </c>
      <c r="L210" s="34" t="n">
        <v>0</v>
      </c>
      <c r="M210" s="34" t="n">
        <v>1112079360</v>
      </c>
      <c r="N210" s="36" t="n">
        <f aca="false">M210/J210</f>
        <v>1</v>
      </c>
      <c r="O210" s="34" t="n">
        <v>1085153999</v>
      </c>
      <c r="P210" s="36" t="n">
        <f aca="false">O210/J210</f>
        <v>0.97578827377931</v>
      </c>
      <c r="Q210" s="34" t="n">
        <v>1085153999</v>
      </c>
      <c r="R210" s="36" t="n">
        <f aca="false">Q210/J210</f>
        <v>0.97578827377931</v>
      </c>
      <c r="S210" s="34" t="n">
        <v>1085153999</v>
      </c>
      <c r="T210" s="36" t="n">
        <f aca="false">S210/J210</f>
        <v>0.97578827377931</v>
      </c>
    </row>
    <row r="211" customFormat="false" ht="25.5" hidden="false" customHeight="false" outlineLevel="0" collapsed="false">
      <c r="A211" s="43" t="s">
        <v>87</v>
      </c>
      <c r="B211" s="31" t="s">
        <v>490</v>
      </c>
      <c r="C211" s="32" t="s">
        <v>83</v>
      </c>
      <c r="D211" s="32" t="s">
        <v>84</v>
      </c>
      <c r="E211" s="32" t="s">
        <v>85</v>
      </c>
      <c r="F211" s="33" t="s">
        <v>491</v>
      </c>
      <c r="G211" s="34" t="n">
        <v>508719510</v>
      </c>
      <c r="H211" s="34" t="n">
        <v>0</v>
      </c>
      <c r="I211" s="34" t="n">
        <v>0</v>
      </c>
      <c r="J211" s="34" t="n">
        <v>508719510</v>
      </c>
      <c r="K211" s="35" t="n">
        <f aca="false">J211/$J$355</f>
        <v>3.64180849734474E-005</v>
      </c>
      <c r="L211" s="34" t="n">
        <v>0</v>
      </c>
      <c r="M211" s="34" t="n">
        <v>508719510</v>
      </c>
      <c r="N211" s="36" t="n">
        <f aca="false">M211/J211</f>
        <v>1</v>
      </c>
      <c r="O211" s="34" t="n">
        <v>508719510</v>
      </c>
      <c r="P211" s="36" t="n">
        <f aca="false">O211/J211</f>
        <v>1</v>
      </c>
      <c r="Q211" s="34" t="n">
        <v>508719510</v>
      </c>
      <c r="R211" s="36" t="n">
        <f aca="false">Q211/J211</f>
        <v>1</v>
      </c>
      <c r="S211" s="34" t="n">
        <v>508719510</v>
      </c>
      <c r="T211" s="36" t="n">
        <f aca="false">S211/J211</f>
        <v>1</v>
      </c>
    </row>
    <row r="212" customFormat="false" ht="25.5" hidden="false" customHeight="false" outlineLevel="0" collapsed="false">
      <c r="A212" s="43" t="s">
        <v>87</v>
      </c>
      <c r="B212" s="31" t="s">
        <v>492</v>
      </c>
      <c r="C212" s="32" t="s">
        <v>83</v>
      </c>
      <c r="D212" s="32" t="s">
        <v>84</v>
      </c>
      <c r="E212" s="32" t="s">
        <v>85</v>
      </c>
      <c r="F212" s="33" t="s">
        <v>493</v>
      </c>
      <c r="G212" s="34" t="n">
        <v>655156302</v>
      </c>
      <c r="H212" s="34" t="n">
        <v>0</v>
      </c>
      <c r="I212" s="34" t="n">
        <v>0</v>
      </c>
      <c r="J212" s="34" t="n">
        <v>655156302</v>
      </c>
      <c r="K212" s="35" t="n">
        <f aca="false">J212/$J$355</f>
        <v>4.69011653929403E-005</v>
      </c>
      <c r="L212" s="34" t="n">
        <v>0</v>
      </c>
      <c r="M212" s="34" t="n">
        <v>655156302</v>
      </c>
      <c r="N212" s="36" t="n">
        <f aca="false">M212/J212</f>
        <v>1</v>
      </c>
      <c r="O212" s="34" t="n">
        <v>655156302</v>
      </c>
      <c r="P212" s="36" t="n">
        <f aca="false">O212/J212</f>
        <v>1</v>
      </c>
      <c r="Q212" s="34" t="n">
        <v>655156302</v>
      </c>
      <c r="R212" s="36" t="n">
        <f aca="false">Q212/J212</f>
        <v>1</v>
      </c>
      <c r="S212" s="34" t="n">
        <v>655156302</v>
      </c>
      <c r="T212" s="36" t="n">
        <f aca="false">S212/J212</f>
        <v>1</v>
      </c>
    </row>
    <row r="213" customFormat="false" ht="25.5" hidden="false" customHeight="false" outlineLevel="0" collapsed="false">
      <c r="A213" s="43" t="s">
        <v>87</v>
      </c>
      <c r="B213" s="31" t="s">
        <v>494</v>
      </c>
      <c r="C213" s="32" t="s">
        <v>83</v>
      </c>
      <c r="D213" s="32" t="s">
        <v>84</v>
      </c>
      <c r="E213" s="32" t="s">
        <v>85</v>
      </c>
      <c r="F213" s="33" t="s">
        <v>495</v>
      </c>
      <c r="G213" s="34" t="n">
        <v>401053980</v>
      </c>
      <c r="H213" s="34" t="n">
        <v>0</v>
      </c>
      <c r="I213" s="34" t="n">
        <v>0</v>
      </c>
      <c r="J213" s="34" t="n">
        <v>401053980</v>
      </c>
      <c r="K213" s="35" t="n">
        <f aca="false">J213/$J$355</f>
        <v>2.87105519553973E-005</v>
      </c>
      <c r="L213" s="34" t="n">
        <v>0</v>
      </c>
      <c r="M213" s="34" t="n">
        <v>401053980</v>
      </c>
      <c r="N213" s="36" t="n">
        <f aca="false">M213/J213</f>
        <v>1</v>
      </c>
      <c r="O213" s="34" t="n">
        <v>401053980</v>
      </c>
      <c r="P213" s="36" t="n">
        <f aca="false">O213/J213</f>
        <v>1</v>
      </c>
      <c r="Q213" s="34" t="n">
        <v>401053980</v>
      </c>
      <c r="R213" s="36" t="n">
        <f aca="false">Q213/J213</f>
        <v>1</v>
      </c>
      <c r="S213" s="34" t="n">
        <v>401053980</v>
      </c>
      <c r="T213" s="36" t="n">
        <f aca="false">S213/J213</f>
        <v>1</v>
      </c>
    </row>
    <row r="214" customFormat="false" ht="25.5" hidden="false" customHeight="false" outlineLevel="0" collapsed="false">
      <c r="A214" s="43" t="s">
        <v>87</v>
      </c>
      <c r="B214" s="31" t="s">
        <v>496</v>
      </c>
      <c r="C214" s="32" t="s">
        <v>83</v>
      </c>
      <c r="D214" s="32" t="s">
        <v>84</v>
      </c>
      <c r="E214" s="32" t="s">
        <v>85</v>
      </c>
      <c r="F214" s="33" t="s">
        <v>497</v>
      </c>
      <c r="G214" s="34" t="n">
        <v>739348962</v>
      </c>
      <c r="H214" s="34" t="n">
        <v>0</v>
      </c>
      <c r="I214" s="34" t="n">
        <v>0</v>
      </c>
      <c r="J214" s="34" t="n">
        <v>739348962</v>
      </c>
      <c r="K214" s="35" t="n">
        <f aca="false">J214/$J$355</f>
        <v>5.29283284675795E-005</v>
      </c>
      <c r="L214" s="34" t="n">
        <v>0</v>
      </c>
      <c r="M214" s="34" t="n">
        <v>739348962</v>
      </c>
      <c r="N214" s="36" t="n">
        <f aca="false">M214/J214</f>
        <v>1</v>
      </c>
      <c r="O214" s="34" t="n">
        <v>739348962</v>
      </c>
      <c r="P214" s="36" t="n">
        <f aca="false">O214/J214</f>
        <v>1</v>
      </c>
      <c r="Q214" s="34" t="n">
        <v>739348962</v>
      </c>
      <c r="R214" s="36" t="n">
        <f aca="false">Q214/J214</f>
        <v>1</v>
      </c>
      <c r="S214" s="34" t="n">
        <v>739348962</v>
      </c>
      <c r="T214" s="36" t="n">
        <f aca="false">S214/J214</f>
        <v>1</v>
      </c>
    </row>
    <row r="215" customFormat="false" ht="25.5" hidden="false" customHeight="false" outlineLevel="0" collapsed="false">
      <c r="A215" s="43" t="s">
        <v>87</v>
      </c>
      <c r="B215" s="31" t="s">
        <v>498</v>
      </c>
      <c r="C215" s="32" t="s">
        <v>83</v>
      </c>
      <c r="D215" s="32" t="s">
        <v>84</v>
      </c>
      <c r="E215" s="32" t="s">
        <v>85</v>
      </c>
      <c r="F215" s="33" t="s">
        <v>499</v>
      </c>
      <c r="G215" s="34" t="n">
        <v>23449978</v>
      </c>
      <c r="H215" s="34" t="n">
        <v>0</v>
      </c>
      <c r="I215" s="34" t="n">
        <v>0</v>
      </c>
      <c r="J215" s="34" t="n">
        <v>23449978</v>
      </c>
      <c r="K215" s="35" t="n">
        <f aca="false">J215/$J$355</f>
        <v>1.67873115664361E-006</v>
      </c>
      <c r="L215" s="34" t="n">
        <v>0</v>
      </c>
      <c r="M215" s="34" t="n">
        <v>23449978</v>
      </c>
      <c r="N215" s="36" t="n">
        <f aca="false">M215/J215</f>
        <v>1</v>
      </c>
      <c r="O215" s="34" t="n">
        <v>23449978</v>
      </c>
      <c r="P215" s="36" t="n">
        <f aca="false">O215/J215</f>
        <v>1</v>
      </c>
      <c r="Q215" s="34" t="n">
        <v>23449978</v>
      </c>
      <c r="R215" s="36" t="n">
        <f aca="false">Q215/J215</f>
        <v>1</v>
      </c>
      <c r="S215" s="34" t="n">
        <v>23449978</v>
      </c>
      <c r="T215" s="36" t="n">
        <f aca="false">S215/J215</f>
        <v>1</v>
      </c>
    </row>
    <row r="216" customFormat="false" ht="25.5" hidden="false" customHeight="false" outlineLevel="0" collapsed="false">
      <c r="A216" s="43" t="s">
        <v>87</v>
      </c>
      <c r="B216" s="31" t="s">
        <v>500</v>
      </c>
      <c r="C216" s="32" t="s">
        <v>83</v>
      </c>
      <c r="D216" s="32" t="s">
        <v>84</v>
      </c>
      <c r="E216" s="32" t="s">
        <v>85</v>
      </c>
      <c r="F216" s="33" t="s">
        <v>501</v>
      </c>
      <c r="G216" s="34" t="n">
        <v>50187860</v>
      </c>
      <c r="H216" s="34" t="n">
        <v>0</v>
      </c>
      <c r="I216" s="34" t="n">
        <v>0</v>
      </c>
      <c r="J216" s="34" t="n">
        <v>50187860</v>
      </c>
      <c r="K216" s="35" t="n">
        <f aca="false">J216/$J$355</f>
        <v>3.59283596203236E-006</v>
      </c>
      <c r="L216" s="34" t="n">
        <v>0</v>
      </c>
      <c r="M216" s="34" t="n">
        <v>50187860</v>
      </c>
      <c r="N216" s="36" t="n">
        <f aca="false">M216/J216</f>
        <v>1</v>
      </c>
      <c r="O216" s="34" t="n">
        <v>50187860</v>
      </c>
      <c r="P216" s="36" t="n">
        <f aca="false">O216/J216</f>
        <v>1</v>
      </c>
      <c r="Q216" s="34" t="n">
        <v>50187860</v>
      </c>
      <c r="R216" s="36" t="n">
        <f aca="false">Q216/J216</f>
        <v>1</v>
      </c>
      <c r="S216" s="34" t="n">
        <v>50187860</v>
      </c>
      <c r="T216" s="36" t="n">
        <f aca="false">S216/J216</f>
        <v>1</v>
      </c>
    </row>
    <row r="217" customFormat="false" ht="25.5" hidden="false" customHeight="false" outlineLevel="0" collapsed="false">
      <c r="A217" s="43" t="s">
        <v>87</v>
      </c>
      <c r="B217" s="31" t="s">
        <v>502</v>
      </c>
      <c r="C217" s="32" t="s">
        <v>83</v>
      </c>
      <c r="D217" s="32" t="s">
        <v>84</v>
      </c>
      <c r="E217" s="32" t="s">
        <v>85</v>
      </c>
      <c r="F217" s="33" t="s">
        <v>503</v>
      </c>
      <c r="G217" s="34" t="n">
        <v>611603416</v>
      </c>
      <c r="H217" s="34" t="n">
        <v>0</v>
      </c>
      <c r="I217" s="34" t="n">
        <v>0</v>
      </c>
      <c r="J217" s="34" t="n">
        <v>611603416</v>
      </c>
      <c r="K217" s="35" t="n">
        <f aca="false">J217/$J$355</f>
        <v>4.37833122891998E-005</v>
      </c>
      <c r="L217" s="34" t="n">
        <v>0</v>
      </c>
      <c r="M217" s="34" t="n">
        <v>611603416</v>
      </c>
      <c r="N217" s="36" t="n">
        <f aca="false">M217/J217</f>
        <v>1</v>
      </c>
      <c r="O217" s="34" t="n">
        <v>584717762</v>
      </c>
      <c r="P217" s="36" t="n">
        <f aca="false">O217/J217</f>
        <v>0.956040706613712</v>
      </c>
      <c r="Q217" s="34" t="n">
        <v>584717762</v>
      </c>
      <c r="R217" s="36" t="n">
        <f aca="false">Q217/J217</f>
        <v>0.956040706613712</v>
      </c>
      <c r="S217" s="34" t="n">
        <v>584717762</v>
      </c>
      <c r="T217" s="36" t="n">
        <f aca="false">S217/J217</f>
        <v>0.956040706613712</v>
      </c>
    </row>
    <row r="218" customFormat="false" ht="25.5" hidden="false" customHeight="false" outlineLevel="0" collapsed="false">
      <c r="A218" s="43" t="s">
        <v>87</v>
      </c>
      <c r="B218" s="31" t="s">
        <v>504</v>
      </c>
      <c r="C218" s="32" t="s">
        <v>83</v>
      </c>
      <c r="D218" s="32" t="s">
        <v>84</v>
      </c>
      <c r="E218" s="32" t="s">
        <v>85</v>
      </c>
      <c r="F218" s="33" t="s">
        <v>505</v>
      </c>
      <c r="G218" s="34" t="n">
        <v>327064080</v>
      </c>
      <c r="H218" s="34" t="n">
        <v>0</v>
      </c>
      <c r="I218" s="34" t="n">
        <v>0</v>
      </c>
      <c r="J218" s="34" t="n">
        <v>327064080</v>
      </c>
      <c r="K218" s="35" t="n">
        <f aca="false">J218/$J$355</f>
        <v>2.34137815103698E-005</v>
      </c>
      <c r="L218" s="34" t="n">
        <v>0</v>
      </c>
      <c r="M218" s="34" t="n">
        <v>327064080</v>
      </c>
      <c r="N218" s="36" t="n">
        <f aca="false">M218/J218</f>
        <v>1</v>
      </c>
      <c r="O218" s="34" t="n">
        <v>327064080</v>
      </c>
      <c r="P218" s="36" t="n">
        <f aca="false">O218/J218</f>
        <v>1</v>
      </c>
      <c r="Q218" s="34" t="n">
        <v>327064080</v>
      </c>
      <c r="R218" s="36" t="n">
        <f aca="false">Q218/J218</f>
        <v>1</v>
      </c>
      <c r="S218" s="34" t="n">
        <v>327064080</v>
      </c>
      <c r="T218" s="36" t="n">
        <f aca="false">S218/J218</f>
        <v>1</v>
      </c>
    </row>
    <row r="219" customFormat="false" ht="25.5" hidden="false" customHeight="false" outlineLevel="0" collapsed="false">
      <c r="A219" s="43" t="s">
        <v>87</v>
      </c>
      <c r="B219" s="31" t="s">
        <v>506</v>
      </c>
      <c r="C219" s="32" t="s">
        <v>83</v>
      </c>
      <c r="D219" s="32" t="s">
        <v>84</v>
      </c>
      <c r="E219" s="32" t="s">
        <v>85</v>
      </c>
      <c r="F219" s="33" t="s">
        <v>507</v>
      </c>
      <c r="G219" s="34" t="n">
        <v>688939396</v>
      </c>
      <c r="H219" s="34" t="n">
        <v>0</v>
      </c>
      <c r="I219" s="34" t="n">
        <v>0</v>
      </c>
      <c r="J219" s="34" t="n">
        <v>688939396</v>
      </c>
      <c r="K219" s="35" t="n">
        <f aca="false">J219/$J$355</f>
        <v>4.93196210719017E-005</v>
      </c>
      <c r="L219" s="34" t="n">
        <v>0</v>
      </c>
      <c r="M219" s="34" t="n">
        <v>688939396</v>
      </c>
      <c r="N219" s="36" t="n">
        <f aca="false">M219/J219</f>
        <v>1</v>
      </c>
      <c r="O219" s="34" t="n">
        <v>688939396</v>
      </c>
      <c r="P219" s="36" t="n">
        <f aca="false">O219/J219</f>
        <v>1</v>
      </c>
      <c r="Q219" s="34" t="n">
        <v>688939396</v>
      </c>
      <c r="R219" s="36" t="n">
        <f aca="false">Q219/J219</f>
        <v>1</v>
      </c>
      <c r="S219" s="34" t="n">
        <v>688939396</v>
      </c>
      <c r="T219" s="36" t="n">
        <f aca="false">S219/J219</f>
        <v>1</v>
      </c>
    </row>
    <row r="220" customFormat="false" ht="25.5" hidden="false" customHeight="false" outlineLevel="0" collapsed="false">
      <c r="A220" s="43" t="s">
        <v>87</v>
      </c>
      <c r="B220" s="31" t="s">
        <v>508</v>
      </c>
      <c r="C220" s="32" t="s">
        <v>83</v>
      </c>
      <c r="D220" s="32" t="s">
        <v>84</v>
      </c>
      <c r="E220" s="32" t="s">
        <v>85</v>
      </c>
      <c r="F220" s="33" t="s">
        <v>509</v>
      </c>
      <c r="G220" s="34" t="n">
        <v>476272126</v>
      </c>
      <c r="H220" s="34" t="n">
        <v>0</v>
      </c>
      <c r="I220" s="34" t="n">
        <v>0</v>
      </c>
      <c r="J220" s="34" t="n">
        <v>476272126</v>
      </c>
      <c r="K220" s="35" t="n">
        <f aca="false">J220/$J$355</f>
        <v>3.40952497677009E-005</v>
      </c>
      <c r="L220" s="34" t="n">
        <v>0</v>
      </c>
      <c r="M220" s="34" t="n">
        <v>476272126</v>
      </c>
      <c r="N220" s="36" t="n">
        <f aca="false">M220/J220</f>
        <v>1</v>
      </c>
      <c r="O220" s="34" t="n">
        <v>476272126</v>
      </c>
      <c r="P220" s="36" t="n">
        <f aca="false">O220/J220</f>
        <v>1</v>
      </c>
      <c r="Q220" s="34" t="n">
        <v>476272126</v>
      </c>
      <c r="R220" s="36" t="n">
        <f aca="false">Q220/J220</f>
        <v>1</v>
      </c>
      <c r="S220" s="34" t="n">
        <v>476272126</v>
      </c>
      <c r="T220" s="36" t="n">
        <f aca="false">S220/J220</f>
        <v>1</v>
      </c>
    </row>
    <row r="221" customFormat="false" ht="25.5" hidden="false" customHeight="false" outlineLevel="0" collapsed="false">
      <c r="A221" s="43" t="s">
        <v>87</v>
      </c>
      <c r="B221" s="31" t="s">
        <v>510</v>
      </c>
      <c r="C221" s="32" t="s">
        <v>83</v>
      </c>
      <c r="D221" s="32" t="s">
        <v>84</v>
      </c>
      <c r="E221" s="32" t="s">
        <v>85</v>
      </c>
      <c r="F221" s="33" t="s">
        <v>511</v>
      </c>
      <c r="G221" s="34" t="n">
        <v>177615238</v>
      </c>
      <c r="H221" s="34" t="n">
        <v>0</v>
      </c>
      <c r="I221" s="34" t="n">
        <v>0</v>
      </c>
      <c r="J221" s="34" t="n">
        <v>177615238</v>
      </c>
      <c r="K221" s="35" t="n">
        <f aca="false">J221/$J$355</f>
        <v>1.27150752092505E-005</v>
      </c>
      <c r="L221" s="34" t="n">
        <v>0</v>
      </c>
      <c r="M221" s="34" t="n">
        <v>177615238</v>
      </c>
      <c r="N221" s="36" t="n">
        <f aca="false">M221/J221</f>
        <v>1</v>
      </c>
      <c r="O221" s="34" t="n">
        <v>177615238</v>
      </c>
      <c r="P221" s="36" t="n">
        <f aca="false">O221/J221</f>
        <v>1</v>
      </c>
      <c r="Q221" s="34" t="n">
        <v>177615238</v>
      </c>
      <c r="R221" s="36" t="n">
        <f aca="false">Q221/J221</f>
        <v>1</v>
      </c>
      <c r="S221" s="34" t="n">
        <v>177615238</v>
      </c>
      <c r="T221" s="36" t="n">
        <f aca="false">S221/J221</f>
        <v>1</v>
      </c>
    </row>
    <row r="222" customFormat="false" ht="25.5" hidden="false" customHeight="false" outlineLevel="0" collapsed="false">
      <c r="A222" s="43" t="s">
        <v>87</v>
      </c>
      <c r="B222" s="31" t="s">
        <v>512</v>
      </c>
      <c r="C222" s="32" t="s">
        <v>83</v>
      </c>
      <c r="D222" s="32" t="s">
        <v>84</v>
      </c>
      <c r="E222" s="32" t="s">
        <v>85</v>
      </c>
      <c r="F222" s="33" t="s">
        <v>513</v>
      </c>
      <c r="G222" s="34" t="n">
        <v>86132353</v>
      </c>
      <c r="H222" s="34" t="n">
        <v>0</v>
      </c>
      <c r="I222" s="34" t="n">
        <v>0</v>
      </c>
      <c r="J222" s="34" t="n">
        <v>86132353</v>
      </c>
      <c r="K222" s="35" t="n">
        <f aca="false">J222/$J$355</f>
        <v>6.16602133170982E-006</v>
      </c>
      <c r="L222" s="34" t="n">
        <v>0</v>
      </c>
      <c r="M222" s="34" t="n">
        <v>86132353</v>
      </c>
      <c r="N222" s="36" t="n">
        <f aca="false">M222/J222</f>
        <v>1</v>
      </c>
      <c r="O222" s="34" t="n">
        <v>86132353</v>
      </c>
      <c r="P222" s="36" t="n">
        <f aca="false">O222/J222</f>
        <v>1</v>
      </c>
      <c r="Q222" s="34" t="n">
        <v>86132353</v>
      </c>
      <c r="R222" s="36" t="n">
        <f aca="false">Q222/J222</f>
        <v>1</v>
      </c>
      <c r="S222" s="34" t="n">
        <v>86132353</v>
      </c>
      <c r="T222" s="36" t="n">
        <f aca="false">S222/J222</f>
        <v>1</v>
      </c>
    </row>
    <row r="223" customFormat="false" ht="25.5" hidden="false" customHeight="false" outlineLevel="0" collapsed="false">
      <c r="A223" s="43" t="s">
        <v>87</v>
      </c>
      <c r="B223" s="31" t="s">
        <v>514</v>
      </c>
      <c r="C223" s="32" t="s">
        <v>83</v>
      </c>
      <c r="D223" s="32" t="s">
        <v>84</v>
      </c>
      <c r="E223" s="32" t="s">
        <v>85</v>
      </c>
      <c r="F223" s="33" t="s">
        <v>515</v>
      </c>
      <c r="G223" s="34" t="n">
        <v>173071911</v>
      </c>
      <c r="H223" s="34" t="n">
        <v>0</v>
      </c>
      <c r="I223" s="34" t="n">
        <v>0</v>
      </c>
      <c r="J223" s="34" t="n">
        <v>173071911</v>
      </c>
      <c r="K223" s="35" t="n">
        <f aca="false">J223/$J$355</f>
        <v>1.23898286529544E-005</v>
      </c>
      <c r="L223" s="34" t="n">
        <v>0</v>
      </c>
      <c r="M223" s="34" t="n">
        <v>173071911</v>
      </c>
      <c r="N223" s="36" t="n">
        <f aca="false">M223/J223</f>
        <v>1</v>
      </c>
      <c r="O223" s="34" t="n">
        <v>173071911</v>
      </c>
      <c r="P223" s="36" t="n">
        <f aca="false">O223/J223</f>
        <v>1</v>
      </c>
      <c r="Q223" s="34" t="n">
        <v>173071911</v>
      </c>
      <c r="R223" s="36" t="n">
        <f aca="false">Q223/J223</f>
        <v>1</v>
      </c>
      <c r="S223" s="34" t="n">
        <v>173071911</v>
      </c>
      <c r="T223" s="36" t="n">
        <f aca="false">S223/J223</f>
        <v>1</v>
      </c>
    </row>
    <row r="224" customFormat="false" ht="38.25" hidden="false" customHeight="false" outlineLevel="0" collapsed="false">
      <c r="A224" s="43" t="s">
        <v>87</v>
      </c>
      <c r="B224" s="31" t="s">
        <v>516</v>
      </c>
      <c r="C224" s="32" t="s">
        <v>83</v>
      </c>
      <c r="D224" s="32" t="s">
        <v>84</v>
      </c>
      <c r="E224" s="32" t="s">
        <v>85</v>
      </c>
      <c r="F224" s="33" t="s">
        <v>517</v>
      </c>
      <c r="G224" s="34" t="n">
        <v>24220126</v>
      </c>
      <c r="H224" s="34" t="n">
        <v>0</v>
      </c>
      <c r="I224" s="34" t="n">
        <v>0</v>
      </c>
      <c r="J224" s="34" t="n">
        <v>24220126</v>
      </c>
      <c r="K224" s="35" t="n">
        <f aca="false">J224/$J$355</f>
        <v>1.73386431893599E-006</v>
      </c>
      <c r="L224" s="34" t="n">
        <v>0</v>
      </c>
      <c r="M224" s="34" t="n">
        <v>24220126</v>
      </c>
      <c r="N224" s="36" t="n">
        <f aca="false">M224/J224</f>
        <v>1</v>
      </c>
      <c r="O224" s="34" t="n">
        <v>24220126</v>
      </c>
      <c r="P224" s="36" t="n">
        <f aca="false">O224/J224</f>
        <v>1</v>
      </c>
      <c r="Q224" s="34" t="n">
        <v>24220126</v>
      </c>
      <c r="R224" s="36" t="n">
        <f aca="false">Q224/J224</f>
        <v>1</v>
      </c>
      <c r="S224" s="34" t="n">
        <v>24220126</v>
      </c>
      <c r="T224" s="36" t="n">
        <f aca="false">S224/J224</f>
        <v>1</v>
      </c>
    </row>
    <row r="225" customFormat="false" ht="25.5" hidden="false" customHeight="false" outlineLevel="0" collapsed="false">
      <c r="A225" s="43" t="s">
        <v>87</v>
      </c>
      <c r="B225" s="31" t="s">
        <v>518</v>
      </c>
      <c r="C225" s="32" t="s">
        <v>83</v>
      </c>
      <c r="D225" s="32" t="s">
        <v>84</v>
      </c>
      <c r="E225" s="32" t="s">
        <v>85</v>
      </c>
      <c r="F225" s="33" t="s">
        <v>519</v>
      </c>
      <c r="G225" s="34" t="n">
        <v>136102792</v>
      </c>
      <c r="H225" s="34" t="n">
        <v>0</v>
      </c>
      <c r="I225" s="34" t="n">
        <v>0</v>
      </c>
      <c r="J225" s="34" t="n">
        <v>136102792</v>
      </c>
      <c r="K225" s="35" t="n">
        <f aca="false">J225/$J$355</f>
        <v>9.74329261360437E-006</v>
      </c>
      <c r="L225" s="34" t="n">
        <v>0</v>
      </c>
      <c r="M225" s="34" t="n">
        <v>136102792</v>
      </c>
      <c r="N225" s="36" t="n">
        <f aca="false">M225/J225</f>
        <v>1</v>
      </c>
      <c r="O225" s="34" t="n">
        <v>136102792</v>
      </c>
      <c r="P225" s="36" t="n">
        <f aca="false">O225/J225</f>
        <v>1</v>
      </c>
      <c r="Q225" s="34" t="n">
        <v>136102792</v>
      </c>
      <c r="R225" s="36" t="n">
        <f aca="false">Q225/J225</f>
        <v>1</v>
      </c>
      <c r="S225" s="34" t="n">
        <v>136102792</v>
      </c>
      <c r="T225" s="36" t="n">
        <f aca="false">S225/J225</f>
        <v>1</v>
      </c>
    </row>
    <row r="226" customFormat="false" ht="25.5" hidden="false" customHeight="false" outlineLevel="0" collapsed="false">
      <c r="A226" s="43" t="s">
        <v>87</v>
      </c>
      <c r="B226" s="31" t="s">
        <v>520</v>
      </c>
      <c r="C226" s="32" t="s">
        <v>83</v>
      </c>
      <c r="D226" s="32" t="s">
        <v>84</v>
      </c>
      <c r="E226" s="32" t="s">
        <v>85</v>
      </c>
      <c r="F226" s="33" t="s">
        <v>521</v>
      </c>
      <c r="G226" s="34" t="n">
        <v>472939739</v>
      </c>
      <c r="H226" s="34" t="n">
        <v>0</v>
      </c>
      <c r="I226" s="34" t="n">
        <v>0</v>
      </c>
      <c r="J226" s="34" t="n">
        <v>472939739</v>
      </c>
      <c r="K226" s="35" t="n">
        <f aca="false">J226/$J$355</f>
        <v>3.38566916810838E-005</v>
      </c>
      <c r="L226" s="34" t="n">
        <v>0</v>
      </c>
      <c r="M226" s="34" t="n">
        <v>472939739</v>
      </c>
      <c r="N226" s="36" t="n">
        <f aca="false">M226/J226</f>
        <v>1</v>
      </c>
      <c r="O226" s="34" t="n">
        <v>472939739</v>
      </c>
      <c r="P226" s="36" t="n">
        <f aca="false">O226/J226</f>
        <v>1</v>
      </c>
      <c r="Q226" s="34" t="n">
        <v>472939739</v>
      </c>
      <c r="R226" s="36" t="n">
        <f aca="false">Q226/J226</f>
        <v>1</v>
      </c>
      <c r="S226" s="34" t="n">
        <v>472939739</v>
      </c>
      <c r="T226" s="36" t="n">
        <f aca="false">S226/J226</f>
        <v>1</v>
      </c>
    </row>
    <row r="227" customFormat="false" ht="25.5" hidden="false" customHeight="false" outlineLevel="0" collapsed="false">
      <c r="A227" s="43" t="s">
        <v>87</v>
      </c>
      <c r="B227" s="31" t="s">
        <v>522</v>
      </c>
      <c r="C227" s="32" t="s">
        <v>83</v>
      </c>
      <c r="D227" s="32" t="s">
        <v>84</v>
      </c>
      <c r="E227" s="32" t="s">
        <v>85</v>
      </c>
      <c r="F227" s="33" t="s">
        <v>523</v>
      </c>
      <c r="G227" s="34" t="n">
        <v>548187820</v>
      </c>
      <c r="H227" s="34" t="n">
        <v>0</v>
      </c>
      <c r="I227" s="34" t="n">
        <v>0</v>
      </c>
      <c r="J227" s="34" t="n">
        <v>548187820</v>
      </c>
      <c r="K227" s="35" t="n">
        <f aca="false">J227/$J$355</f>
        <v>3.92435324726761E-005</v>
      </c>
      <c r="L227" s="34" t="n">
        <v>0</v>
      </c>
      <c r="M227" s="34" t="n">
        <v>548187820</v>
      </c>
      <c r="N227" s="36" t="n">
        <f aca="false">M227/J227</f>
        <v>1</v>
      </c>
      <c r="O227" s="34" t="n">
        <v>548187820</v>
      </c>
      <c r="P227" s="36" t="n">
        <f aca="false">O227/J227</f>
        <v>1</v>
      </c>
      <c r="Q227" s="34" t="n">
        <v>548187820</v>
      </c>
      <c r="R227" s="36" t="n">
        <f aca="false">Q227/J227</f>
        <v>1</v>
      </c>
      <c r="S227" s="34" t="n">
        <v>548187820</v>
      </c>
      <c r="T227" s="36" t="n">
        <f aca="false">S227/J227</f>
        <v>1</v>
      </c>
    </row>
    <row r="228" customFormat="false" ht="25.5" hidden="false" customHeight="false" outlineLevel="0" collapsed="false">
      <c r="A228" s="43" t="s">
        <v>87</v>
      </c>
      <c r="B228" s="31" t="s">
        <v>524</v>
      </c>
      <c r="C228" s="32" t="s">
        <v>83</v>
      </c>
      <c r="D228" s="32" t="s">
        <v>84</v>
      </c>
      <c r="E228" s="32" t="s">
        <v>85</v>
      </c>
      <c r="F228" s="33" t="s">
        <v>525</v>
      </c>
      <c r="G228" s="34" t="n">
        <v>415241392</v>
      </c>
      <c r="H228" s="34" t="n">
        <v>0</v>
      </c>
      <c r="I228" s="34" t="n">
        <v>0</v>
      </c>
      <c r="J228" s="34" t="n">
        <v>415241392</v>
      </c>
      <c r="K228" s="35" t="n">
        <f aca="false">J228/$J$355</f>
        <v>2.97261968552151E-005</v>
      </c>
      <c r="L228" s="34" t="n">
        <v>0</v>
      </c>
      <c r="M228" s="34" t="n">
        <v>415241392</v>
      </c>
      <c r="N228" s="36" t="n">
        <f aca="false">M228/J228</f>
        <v>1</v>
      </c>
      <c r="O228" s="34" t="n">
        <v>415241392</v>
      </c>
      <c r="P228" s="36" t="n">
        <f aca="false">O228/J228</f>
        <v>1</v>
      </c>
      <c r="Q228" s="34" t="n">
        <v>415241392</v>
      </c>
      <c r="R228" s="36" t="n">
        <f aca="false">Q228/J228</f>
        <v>1</v>
      </c>
      <c r="S228" s="34" t="n">
        <v>415241392</v>
      </c>
      <c r="T228" s="36" t="n">
        <f aca="false">S228/J228</f>
        <v>1</v>
      </c>
    </row>
    <row r="229" customFormat="false" ht="25.5" hidden="false" customHeight="false" outlineLevel="0" collapsed="false">
      <c r="A229" s="43" t="s">
        <v>87</v>
      </c>
      <c r="B229" s="31" t="s">
        <v>526</v>
      </c>
      <c r="C229" s="32" t="s">
        <v>83</v>
      </c>
      <c r="D229" s="32" t="s">
        <v>84</v>
      </c>
      <c r="E229" s="32" t="s">
        <v>85</v>
      </c>
      <c r="F229" s="33" t="s">
        <v>527</v>
      </c>
      <c r="G229" s="34" t="n">
        <v>677098659</v>
      </c>
      <c r="H229" s="34" t="n">
        <v>0</v>
      </c>
      <c r="I229" s="34" t="n">
        <v>0</v>
      </c>
      <c r="J229" s="34" t="n">
        <v>677098659</v>
      </c>
      <c r="K229" s="35" t="n">
        <f aca="false">J229/$J$355</f>
        <v>4.84719693547222E-005</v>
      </c>
      <c r="L229" s="34" t="n">
        <v>0</v>
      </c>
      <c r="M229" s="34" t="n">
        <v>677098659</v>
      </c>
      <c r="N229" s="36" t="n">
        <f aca="false">M229/J229</f>
        <v>1</v>
      </c>
      <c r="O229" s="34" t="n">
        <v>677098659</v>
      </c>
      <c r="P229" s="36" t="n">
        <f aca="false">O229/J229</f>
        <v>1</v>
      </c>
      <c r="Q229" s="34" t="n">
        <v>677098659</v>
      </c>
      <c r="R229" s="36" t="n">
        <f aca="false">Q229/J229</f>
        <v>1</v>
      </c>
      <c r="S229" s="34" t="n">
        <v>677098659</v>
      </c>
      <c r="T229" s="36" t="n">
        <f aca="false">S229/J229</f>
        <v>1</v>
      </c>
    </row>
    <row r="230" customFormat="false" ht="25.5" hidden="false" customHeight="false" outlineLevel="0" collapsed="false">
      <c r="A230" s="43" t="s">
        <v>87</v>
      </c>
      <c r="B230" s="31" t="s">
        <v>528</v>
      </c>
      <c r="C230" s="32" t="s">
        <v>83</v>
      </c>
      <c r="D230" s="32" t="s">
        <v>84</v>
      </c>
      <c r="E230" s="32" t="s">
        <v>85</v>
      </c>
      <c r="F230" s="33" t="s">
        <v>529</v>
      </c>
      <c r="G230" s="34" t="n">
        <v>27401424</v>
      </c>
      <c r="H230" s="34" t="n">
        <v>0</v>
      </c>
      <c r="I230" s="34" t="n">
        <v>0</v>
      </c>
      <c r="J230" s="34" t="n">
        <v>27401424</v>
      </c>
      <c r="K230" s="35" t="n">
        <f aca="false">J230/$J$355</f>
        <v>1.96160628403157E-006</v>
      </c>
      <c r="L230" s="34" t="n">
        <v>0</v>
      </c>
      <c r="M230" s="34" t="n">
        <v>27401424</v>
      </c>
      <c r="N230" s="36" t="n">
        <f aca="false">M230/J230</f>
        <v>1</v>
      </c>
      <c r="O230" s="34" t="n">
        <v>27401424</v>
      </c>
      <c r="P230" s="36" t="n">
        <f aca="false">O230/J230</f>
        <v>1</v>
      </c>
      <c r="Q230" s="34" t="n">
        <v>27401424</v>
      </c>
      <c r="R230" s="36" t="n">
        <f aca="false">Q230/J230</f>
        <v>1</v>
      </c>
      <c r="S230" s="34" t="n">
        <v>27401424</v>
      </c>
      <c r="T230" s="36" t="n">
        <f aca="false">S230/J230</f>
        <v>1</v>
      </c>
    </row>
    <row r="231" customFormat="false" ht="25.5" hidden="false" customHeight="false" outlineLevel="0" collapsed="false">
      <c r="A231" s="43" t="s">
        <v>87</v>
      </c>
      <c r="B231" s="31" t="s">
        <v>530</v>
      </c>
      <c r="C231" s="32" t="s">
        <v>83</v>
      </c>
      <c r="D231" s="32" t="s">
        <v>84</v>
      </c>
      <c r="E231" s="32" t="s">
        <v>85</v>
      </c>
      <c r="F231" s="33" t="s">
        <v>531</v>
      </c>
      <c r="G231" s="34" t="n">
        <v>81613836</v>
      </c>
      <c r="H231" s="34" t="n">
        <v>0</v>
      </c>
      <c r="I231" s="34" t="n">
        <v>0</v>
      </c>
      <c r="J231" s="34" t="n">
        <v>81613836</v>
      </c>
      <c r="K231" s="35" t="n">
        <f aca="false">J231/$J$355</f>
        <v>5.84255086748491E-006</v>
      </c>
      <c r="L231" s="34" t="n">
        <v>0</v>
      </c>
      <c r="M231" s="34" t="n">
        <v>81613836</v>
      </c>
      <c r="N231" s="36" t="n">
        <f aca="false">M231/J231</f>
        <v>1</v>
      </c>
      <c r="O231" s="34" t="n">
        <v>81613836</v>
      </c>
      <c r="P231" s="36" t="n">
        <f aca="false">O231/J231</f>
        <v>1</v>
      </c>
      <c r="Q231" s="34" t="n">
        <v>81613836</v>
      </c>
      <c r="R231" s="36" t="n">
        <f aca="false">Q231/J231</f>
        <v>1</v>
      </c>
      <c r="S231" s="34" t="n">
        <v>81613836</v>
      </c>
      <c r="T231" s="36" t="n">
        <f aca="false">S231/J231</f>
        <v>1</v>
      </c>
    </row>
    <row r="232" customFormat="false" ht="15" hidden="false" customHeight="false" outlineLevel="0" collapsed="false">
      <c r="A232" s="23" t="s">
        <v>81</v>
      </c>
      <c r="B232" s="24" t="s">
        <v>532</v>
      </c>
      <c r="C232" s="25" t="s">
        <v>83</v>
      </c>
      <c r="D232" s="25" t="s">
        <v>84</v>
      </c>
      <c r="E232" s="25" t="s">
        <v>85</v>
      </c>
      <c r="F232" s="26" t="s">
        <v>533</v>
      </c>
      <c r="G232" s="27" t="n">
        <v>297329238069</v>
      </c>
      <c r="H232" s="27" t="n">
        <v>0</v>
      </c>
      <c r="I232" s="27" t="n">
        <v>0</v>
      </c>
      <c r="J232" s="27" t="n">
        <v>297329238069</v>
      </c>
      <c r="K232" s="28" t="n">
        <f aca="false">J232/$J$355</f>
        <v>0.021285131087438</v>
      </c>
      <c r="L232" s="27" t="n">
        <v>0</v>
      </c>
      <c r="M232" s="27" t="n">
        <v>0</v>
      </c>
      <c r="N232" s="29" t="n">
        <f aca="false">M232/J232</f>
        <v>0</v>
      </c>
      <c r="O232" s="27" t="n">
        <v>0</v>
      </c>
      <c r="P232" s="29" t="n">
        <f aca="false">O232/J232</f>
        <v>0</v>
      </c>
      <c r="Q232" s="27" t="n">
        <v>0</v>
      </c>
      <c r="R232" s="29" t="n">
        <f aca="false">Q232/J232</f>
        <v>0</v>
      </c>
      <c r="S232" s="27" t="n">
        <v>0</v>
      </c>
      <c r="T232" s="29" t="n">
        <f aca="false">S232/J232</f>
        <v>0</v>
      </c>
    </row>
    <row r="233" customFormat="false" ht="15" hidden="false" customHeight="false" outlineLevel="0" collapsed="false">
      <c r="A233" s="23" t="s">
        <v>81</v>
      </c>
      <c r="B233" s="24" t="s">
        <v>534</v>
      </c>
      <c r="C233" s="25" t="s">
        <v>83</v>
      </c>
      <c r="D233" s="25" t="s">
        <v>84</v>
      </c>
      <c r="E233" s="25" t="s">
        <v>85</v>
      </c>
      <c r="F233" s="26" t="s">
        <v>535</v>
      </c>
      <c r="G233" s="27" t="n">
        <v>227245242689</v>
      </c>
      <c r="H233" s="27" t="n">
        <v>0</v>
      </c>
      <c r="I233" s="27" t="n">
        <v>0</v>
      </c>
      <c r="J233" s="27" t="n">
        <v>227245242689</v>
      </c>
      <c r="K233" s="28" t="n">
        <f aca="false">J233/$J$355</f>
        <v>0.0162679755648838</v>
      </c>
      <c r="L233" s="27" t="n">
        <v>0</v>
      </c>
      <c r="M233" s="27" t="n">
        <v>15136311376</v>
      </c>
      <c r="N233" s="29" t="n">
        <f aca="false">M233/J233</f>
        <v>0.0666078250831197</v>
      </c>
      <c r="O233" s="27" t="n">
        <v>15040668609</v>
      </c>
      <c r="P233" s="29" t="n">
        <f aca="false">O233/J233</f>
        <v>0.0661869460105008</v>
      </c>
      <c r="Q233" s="27" t="n">
        <v>15040668609</v>
      </c>
      <c r="R233" s="29" t="n">
        <f aca="false">Q233/J233</f>
        <v>0.0661869460105008</v>
      </c>
      <c r="S233" s="27" t="n">
        <v>15040668609</v>
      </c>
      <c r="T233" s="29" t="n">
        <f aca="false">S233/J233</f>
        <v>0.0661869460105008</v>
      </c>
    </row>
    <row r="234" customFormat="false" ht="25.5" hidden="false" customHeight="false" outlineLevel="0" collapsed="false">
      <c r="A234" s="43" t="s">
        <v>87</v>
      </c>
      <c r="B234" s="31" t="s">
        <v>536</v>
      </c>
      <c r="C234" s="32" t="s">
        <v>83</v>
      </c>
      <c r="D234" s="32" t="s">
        <v>84</v>
      </c>
      <c r="E234" s="32" t="s">
        <v>85</v>
      </c>
      <c r="F234" s="33" t="s">
        <v>537</v>
      </c>
      <c r="G234" s="34" t="n">
        <v>392148417</v>
      </c>
      <c r="H234" s="34" t="n">
        <v>0</v>
      </c>
      <c r="I234" s="34" t="n">
        <v>0</v>
      </c>
      <c r="J234" s="34" t="n">
        <v>392148417</v>
      </c>
      <c r="K234" s="35" t="n">
        <f aca="false">J234/$J$355</f>
        <v>2.80730227399945E-005</v>
      </c>
      <c r="L234" s="34" t="n">
        <v>0</v>
      </c>
      <c r="M234" s="34" t="n">
        <v>392148417</v>
      </c>
      <c r="N234" s="36" t="n">
        <f aca="false">M234/J234</f>
        <v>1</v>
      </c>
      <c r="O234" s="34" t="n">
        <v>392148417</v>
      </c>
      <c r="P234" s="36" t="n">
        <f aca="false">O234/J234</f>
        <v>1</v>
      </c>
      <c r="Q234" s="34" t="n">
        <v>392148417</v>
      </c>
      <c r="R234" s="36" t="n">
        <f aca="false">Q234/J234</f>
        <v>1</v>
      </c>
      <c r="S234" s="34" t="n">
        <v>392148417</v>
      </c>
      <c r="T234" s="36" t="n">
        <f aca="false">S234/J234</f>
        <v>1</v>
      </c>
    </row>
    <row r="235" customFormat="false" ht="25.5" hidden="false" customHeight="false" outlineLevel="0" collapsed="false">
      <c r="A235" s="43" t="s">
        <v>87</v>
      </c>
      <c r="B235" s="31" t="s">
        <v>538</v>
      </c>
      <c r="C235" s="32" t="s">
        <v>83</v>
      </c>
      <c r="D235" s="32" t="s">
        <v>84</v>
      </c>
      <c r="E235" s="32" t="s">
        <v>85</v>
      </c>
      <c r="F235" s="33" t="s">
        <v>539</v>
      </c>
      <c r="G235" s="34" t="n">
        <v>275290092</v>
      </c>
      <c r="H235" s="34" t="n">
        <v>0</v>
      </c>
      <c r="I235" s="34" t="n">
        <v>0</v>
      </c>
      <c r="J235" s="34" t="n">
        <v>275290092</v>
      </c>
      <c r="K235" s="35" t="n">
        <f aca="false">J235/$J$355</f>
        <v>1.97073982140063E-005</v>
      </c>
      <c r="L235" s="34" t="n">
        <v>0</v>
      </c>
      <c r="M235" s="34" t="n">
        <v>275290092</v>
      </c>
      <c r="N235" s="36" t="n">
        <f aca="false">M235/J235</f>
        <v>1</v>
      </c>
      <c r="O235" s="34" t="n">
        <v>272860011</v>
      </c>
      <c r="P235" s="36" t="n">
        <f aca="false">O235/J235</f>
        <v>0.991172653609342</v>
      </c>
      <c r="Q235" s="34" t="n">
        <v>272860011</v>
      </c>
      <c r="R235" s="36" t="n">
        <f aca="false">Q235/J235</f>
        <v>0.991172653609342</v>
      </c>
      <c r="S235" s="34" t="n">
        <v>272860011</v>
      </c>
      <c r="T235" s="36" t="n">
        <f aca="false">S235/J235</f>
        <v>0.991172653609342</v>
      </c>
    </row>
    <row r="236" customFormat="false" ht="25.5" hidden="false" customHeight="false" outlineLevel="0" collapsed="false">
      <c r="A236" s="43" t="s">
        <v>87</v>
      </c>
      <c r="B236" s="31" t="s">
        <v>540</v>
      </c>
      <c r="C236" s="32" t="s">
        <v>83</v>
      </c>
      <c r="D236" s="32" t="s">
        <v>84</v>
      </c>
      <c r="E236" s="32" t="s">
        <v>85</v>
      </c>
      <c r="F236" s="33" t="s">
        <v>541</v>
      </c>
      <c r="G236" s="34" t="n">
        <v>58143270</v>
      </c>
      <c r="H236" s="34" t="n">
        <v>0</v>
      </c>
      <c r="I236" s="34" t="n">
        <v>0</v>
      </c>
      <c r="J236" s="34" t="n">
        <v>58143270</v>
      </c>
      <c r="K236" s="35" t="n">
        <f aca="false">J236/$J$355</f>
        <v>4.1623458622495E-006</v>
      </c>
      <c r="L236" s="34" t="n">
        <v>0</v>
      </c>
      <c r="M236" s="34" t="n">
        <v>58143270</v>
      </c>
      <c r="N236" s="36" t="n">
        <f aca="false">M236/J236</f>
        <v>1</v>
      </c>
      <c r="O236" s="34" t="n">
        <v>58143270</v>
      </c>
      <c r="P236" s="36" t="n">
        <f aca="false">O236/J236</f>
        <v>1</v>
      </c>
      <c r="Q236" s="34" t="n">
        <v>58143270</v>
      </c>
      <c r="R236" s="36" t="n">
        <f aca="false">Q236/J236</f>
        <v>1</v>
      </c>
      <c r="S236" s="34" t="n">
        <v>58143270</v>
      </c>
      <c r="T236" s="36" t="n">
        <f aca="false">S236/J236</f>
        <v>1</v>
      </c>
    </row>
    <row r="237" customFormat="false" ht="25.5" hidden="false" customHeight="false" outlineLevel="0" collapsed="false">
      <c r="A237" s="43" t="s">
        <v>87</v>
      </c>
      <c r="B237" s="31" t="s">
        <v>542</v>
      </c>
      <c r="C237" s="32" t="s">
        <v>83</v>
      </c>
      <c r="D237" s="32" t="s">
        <v>84</v>
      </c>
      <c r="E237" s="32" t="s">
        <v>85</v>
      </c>
      <c r="F237" s="33" t="s">
        <v>543</v>
      </c>
      <c r="G237" s="34" t="n">
        <v>58500635</v>
      </c>
      <c r="H237" s="34" t="n">
        <v>0</v>
      </c>
      <c r="I237" s="34" t="n">
        <v>0</v>
      </c>
      <c r="J237" s="34" t="n">
        <v>58500635</v>
      </c>
      <c r="K237" s="35" t="n">
        <f aca="false">J237/$J$355</f>
        <v>4.18792881843794E-006</v>
      </c>
      <c r="L237" s="34" t="n">
        <v>0</v>
      </c>
      <c r="M237" s="34" t="n">
        <v>58500635</v>
      </c>
      <c r="N237" s="36" t="n">
        <f aca="false">M237/J237</f>
        <v>1</v>
      </c>
      <c r="O237" s="34" t="n">
        <v>58500635</v>
      </c>
      <c r="P237" s="36" t="n">
        <f aca="false">O237/J237</f>
        <v>1</v>
      </c>
      <c r="Q237" s="34" t="n">
        <v>58500635</v>
      </c>
      <c r="R237" s="36" t="n">
        <f aca="false">Q237/J237</f>
        <v>1</v>
      </c>
      <c r="S237" s="34" t="n">
        <v>58500635</v>
      </c>
      <c r="T237" s="36" t="n">
        <f aca="false">S237/J237</f>
        <v>1</v>
      </c>
    </row>
    <row r="238" customFormat="false" ht="25.5" hidden="false" customHeight="false" outlineLevel="0" collapsed="false">
      <c r="A238" s="43" t="s">
        <v>87</v>
      </c>
      <c r="B238" s="31" t="s">
        <v>544</v>
      </c>
      <c r="C238" s="32" t="s">
        <v>83</v>
      </c>
      <c r="D238" s="32" t="s">
        <v>84</v>
      </c>
      <c r="E238" s="32" t="s">
        <v>85</v>
      </c>
      <c r="F238" s="33" t="s">
        <v>545</v>
      </c>
      <c r="G238" s="34" t="n">
        <v>615048815</v>
      </c>
      <c r="H238" s="34" t="n">
        <v>0</v>
      </c>
      <c r="I238" s="34" t="n">
        <v>0</v>
      </c>
      <c r="J238" s="34" t="n">
        <v>615048815</v>
      </c>
      <c r="K238" s="35" t="n">
        <f aca="false">J238/$J$355</f>
        <v>4.40299606505914E-005</v>
      </c>
      <c r="L238" s="34" t="n">
        <v>0</v>
      </c>
      <c r="M238" s="34" t="n">
        <v>615048815</v>
      </c>
      <c r="N238" s="36" t="n">
        <f aca="false">M238/J238</f>
        <v>1</v>
      </c>
      <c r="O238" s="34" t="n">
        <v>615048815</v>
      </c>
      <c r="P238" s="36" t="n">
        <f aca="false">O238/J238</f>
        <v>1</v>
      </c>
      <c r="Q238" s="34" t="n">
        <v>615048815</v>
      </c>
      <c r="R238" s="36" t="n">
        <f aca="false">Q238/J238</f>
        <v>1</v>
      </c>
      <c r="S238" s="34" t="n">
        <v>615048815</v>
      </c>
      <c r="T238" s="36" t="n">
        <f aca="false">S238/J238</f>
        <v>1</v>
      </c>
    </row>
    <row r="239" customFormat="false" ht="25.5" hidden="false" customHeight="false" outlineLevel="0" collapsed="false">
      <c r="A239" s="43" t="s">
        <v>87</v>
      </c>
      <c r="B239" s="31" t="s">
        <v>546</v>
      </c>
      <c r="C239" s="32" t="s">
        <v>83</v>
      </c>
      <c r="D239" s="32" t="s">
        <v>84</v>
      </c>
      <c r="E239" s="32" t="s">
        <v>85</v>
      </c>
      <c r="F239" s="33" t="s">
        <v>547</v>
      </c>
      <c r="G239" s="34" t="n">
        <v>114577915</v>
      </c>
      <c r="H239" s="34" t="n">
        <v>0</v>
      </c>
      <c r="I239" s="34" t="n">
        <v>0</v>
      </c>
      <c r="J239" s="34" t="n">
        <v>114577915</v>
      </c>
      <c r="K239" s="35" t="n">
        <f aca="false">J239/$J$355</f>
        <v>8.20237510558703E-006</v>
      </c>
      <c r="L239" s="34" t="n">
        <v>0</v>
      </c>
      <c r="M239" s="34" t="n">
        <v>114577915</v>
      </c>
      <c r="N239" s="36" t="n">
        <f aca="false">M239/J239</f>
        <v>1</v>
      </c>
      <c r="O239" s="34" t="n">
        <v>114577915</v>
      </c>
      <c r="P239" s="36" t="n">
        <f aca="false">O239/J239</f>
        <v>1</v>
      </c>
      <c r="Q239" s="34" t="n">
        <v>114577915</v>
      </c>
      <c r="R239" s="36" t="n">
        <f aca="false">Q239/J239</f>
        <v>1</v>
      </c>
      <c r="S239" s="34" t="n">
        <v>114577915</v>
      </c>
      <c r="T239" s="36" t="n">
        <f aca="false">S239/J239</f>
        <v>1</v>
      </c>
    </row>
    <row r="240" customFormat="false" ht="25.5" hidden="false" customHeight="false" outlineLevel="0" collapsed="false">
      <c r="A240" s="43" t="s">
        <v>87</v>
      </c>
      <c r="B240" s="31" t="s">
        <v>548</v>
      </c>
      <c r="C240" s="32" t="s">
        <v>83</v>
      </c>
      <c r="D240" s="32" t="s">
        <v>84</v>
      </c>
      <c r="E240" s="32" t="s">
        <v>85</v>
      </c>
      <c r="F240" s="33" t="s">
        <v>549</v>
      </c>
      <c r="G240" s="34" t="n">
        <v>88733704</v>
      </c>
      <c r="H240" s="34" t="n">
        <v>0</v>
      </c>
      <c r="I240" s="34" t="n">
        <v>0</v>
      </c>
      <c r="J240" s="34" t="n">
        <v>88733704</v>
      </c>
      <c r="K240" s="35" t="n">
        <f aca="false">J240/$J$355</f>
        <v>6.3522461961027E-006</v>
      </c>
      <c r="L240" s="34" t="n">
        <v>0</v>
      </c>
      <c r="M240" s="34" t="n">
        <v>88733704</v>
      </c>
      <c r="N240" s="36" t="n">
        <f aca="false">M240/J240</f>
        <v>1</v>
      </c>
      <c r="O240" s="34" t="n">
        <v>88733704</v>
      </c>
      <c r="P240" s="36" t="n">
        <f aca="false">O240/J240</f>
        <v>1</v>
      </c>
      <c r="Q240" s="34" t="n">
        <v>88733704</v>
      </c>
      <c r="R240" s="36" t="n">
        <f aca="false">Q240/J240</f>
        <v>1</v>
      </c>
      <c r="S240" s="34" t="n">
        <v>88733704</v>
      </c>
      <c r="T240" s="36" t="n">
        <f aca="false">S240/J240</f>
        <v>1</v>
      </c>
    </row>
    <row r="241" customFormat="false" ht="25.5" hidden="false" customHeight="false" outlineLevel="0" collapsed="false">
      <c r="A241" s="43" t="s">
        <v>87</v>
      </c>
      <c r="B241" s="31" t="s">
        <v>550</v>
      </c>
      <c r="C241" s="32" t="s">
        <v>83</v>
      </c>
      <c r="D241" s="32" t="s">
        <v>84</v>
      </c>
      <c r="E241" s="32" t="s">
        <v>85</v>
      </c>
      <c r="F241" s="33" t="s">
        <v>551</v>
      </c>
      <c r="G241" s="34" t="n">
        <v>3216832042</v>
      </c>
      <c r="H241" s="34" t="n">
        <v>0</v>
      </c>
      <c r="I241" s="34" t="n">
        <v>0</v>
      </c>
      <c r="J241" s="34" t="n">
        <v>3216832042</v>
      </c>
      <c r="K241" s="35" t="n">
        <f aca="false">J241/$J$355</f>
        <v>0.000230285767201781</v>
      </c>
      <c r="L241" s="34" t="n">
        <v>0</v>
      </c>
      <c r="M241" s="34" t="n">
        <v>3216832042</v>
      </c>
      <c r="N241" s="36" t="n">
        <f aca="false">M241/J241</f>
        <v>1</v>
      </c>
      <c r="O241" s="34" t="n">
        <v>3216832042</v>
      </c>
      <c r="P241" s="36" t="n">
        <f aca="false">O241/J241</f>
        <v>1</v>
      </c>
      <c r="Q241" s="34" t="n">
        <v>3216832042</v>
      </c>
      <c r="R241" s="36" t="n">
        <f aca="false">Q241/J241</f>
        <v>1</v>
      </c>
      <c r="S241" s="34" t="n">
        <v>3216832042</v>
      </c>
      <c r="T241" s="36" t="n">
        <f aca="false">S241/J241</f>
        <v>1</v>
      </c>
    </row>
    <row r="242" customFormat="false" ht="25.5" hidden="false" customHeight="false" outlineLevel="0" collapsed="false">
      <c r="A242" s="43" t="s">
        <v>87</v>
      </c>
      <c r="B242" s="31" t="s">
        <v>552</v>
      </c>
      <c r="C242" s="32" t="s">
        <v>83</v>
      </c>
      <c r="D242" s="32" t="s">
        <v>84</v>
      </c>
      <c r="E242" s="32" t="s">
        <v>85</v>
      </c>
      <c r="F242" s="33" t="s">
        <v>553</v>
      </c>
      <c r="G242" s="34" t="n">
        <v>575012036</v>
      </c>
      <c r="H242" s="34" t="n">
        <v>0</v>
      </c>
      <c r="I242" s="34" t="n">
        <v>0</v>
      </c>
      <c r="J242" s="34" t="n">
        <v>575012036</v>
      </c>
      <c r="K242" s="35" t="n">
        <f aca="false">J242/$J$355</f>
        <v>4.11638177348515E-005</v>
      </c>
      <c r="L242" s="34" t="n">
        <v>0</v>
      </c>
      <c r="M242" s="34" t="n">
        <v>575012036</v>
      </c>
      <c r="N242" s="36" t="n">
        <f aca="false">M242/J242</f>
        <v>1</v>
      </c>
      <c r="O242" s="34" t="n">
        <v>575012036</v>
      </c>
      <c r="P242" s="36" t="n">
        <f aca="false">O242/J242</f>
        <v>1</v>
      </c>
      <c r="Q242" s="34" t="n">
        <v>575012036</v>
      </c>
      <c r="R242" s="36" t="n">
        <f aca="false">Q242/J242</f>
        <v>1</v>
      </c>
      <c r="S242" s="34" t="n">
        <v>575012036</v>
      </c>
      <c r="T242" s="36" t="n">
        <f aca="false">S242/J242</f>
        <v>1</v>
      </c>
    </row>
    <row r="243" customFormat="false" ht="25.5" hidden="false" customHeight="false" outlineLevel="0" collapsed="false">
      <c r="A243" s="43" t="s">
        <v>87</v>
      </c>
      <c r="B243" s="31" t="s">
        <v>554</v>
      </c>
      <c r="C243" s="32" t="s">
        <v>83</v>
      </c>
      <c r="D243" s="32" t="s">
        <v>84</v>
      </c>
      <c r="E243" s="32" t="s">
        <v>85</v>
      </c>
      <c r="F243" s="33" t="s">
        <v>555</v>
      </c>
      <c r="G243" s="34" t="n">
        <v>754111409</v>
      </c>
      <c r="H243" s="34" t="n">
        <v>0</v>
      </c>
      <c r="I243" s="34" t="n">
        <v>0</v>
      </c>
      <c r="J243" s="34" t="n">
        <v>754111409</v>
      </c>
      <c r="K243" s="35" t="n">
        <f aca="false">J243/$J$355</f>
        <v>5.39851388290733E-005</v>
      </c>
      <c r="L243" s="34" t="n">
        <v>0</v>
      </c>
      <c r="M243" s="34" t="n">
        <v>754111409</v>
      </c>
      <c r="N243" s="36" t="n">
        <f aca="false">M243/J243</f>
        <v>1</v>
      </c>
      <c r="O243" s="34" t="n">
        <v>752241199</v>
      </c>
      <c r="P243" s="36" t="n">
        <f aca="false">O243/J243</f>
        <v>0.997519981825391</v>
      </c>
      <c r="Q243" s="34" t="n">
        <v>752241199</v>
      </c>
      <c r="R243" s="36" t="n">
        <f aca="false">Q243/J243</f>
        <v>0.997519981825391</v>
      </c>
      <c r="S243" s="34" t="n">
        <v>752241199</v>
      </c>
      <c r="T243" s="36" t="n">
        <f aca="false">S243/J243</f>
        <v>0.997519981825391</v>
      </c>
    </row>
    <row r="244" customFormat="false" ht="25.5" hidden="false" customHeight="false" outlineLevel="0" collapsed="false">
      <c r="A244" s="43" t="s">
        <v>87</v>
      </c>
      <c r="B244" s="31" t="s">
        <v>556</v>
      </c>
      <c r="C244" s="32" t="s">
        <v>83</v>
      </c>
      <c r="D244" s="32" t="s">
        <v>84</v>
      </c>
      <c r="E244" s="32" t="s">
        <v>85</v>
      </c>
      <c r="F244" s="33" t="s">
        <v>557</v>
      </c>
      <c r="G244" s="34" t="n">
        <v>755326450</v>
      </c>
      <c r="H244" s="34" t="n">
        <v>0</v>
      </c>
      <c r="I244" s="34" t="n">
        <v>0</v>
      </c>
      <c r="J244" s="34" t="n">
        <v>755326450</v>
      </c>
      <c r="K244" s="35" t="n">
        <f aca="false">J244/$J$355</f>
        <v>5.4072120880114E-005</v>
      </c>
      <c r="L244" s="34" t="n">
        <v>0</v>
      </c>
      <c r="M244" s="34" t="n">
        <v>755326450</v>
      </c>
      <c r="N244" s="36" t="n">
        <f aca="false">M244/J244</f>
        <v>1</v>
      </c>
      <c r="O244" s="34" t="n">
        <v>755326450</v>
      </c>
      <c r="P244" s="36" t="n">
        <f aca="false">O244/J244</f>
        <v>1</v>
      </c>
      <c r="Q244" s="34" t="n">
        <v>755326450</v>
      </c>
      <c r="R244" s="36" t="n">
        <f aca="false">Q244/J244</f>
        <v>1</v>
      </c>
      <c r="S244" s="34" t="n">
        <v>755326450</v>
      </c>
      <c r="T244" s="36" t="n">
        <f aca="false">S244/J244</f>
        <v>1</v>
      </c>
    </row>
    <row r="245" customFormat="false" ht="25.5" hidden="false" customHeight="false" outlineLevel="0" collapsed="false">
      <c r="A245" s="43" t="s">
        <v>87</v>
      </c>
      <c r="B245" s="31" t="s">
        <v>558</v>
      </c>
      <c r="C245" s="32" t="s">
        <v>83</v>
      </c>
      <c r="D245" s="32" t="s">
        <v>84</v>
      </c>
      <c r="E245" s="32" t="s">
        <v>85</v>
      </c>
      <c r="F245" s="33" t="s">
        <v>559</v>
      </c>
      <c r="G245" s="34" t="n">
        <v>222995696</v>
      </c>
      <c r="H245" s="34" t="n">
        <v>0</v>
      </c>
      <c r="I245" s="34" t="n">
        <v>0</v>
      </c>
      <c r="J245" s="34" t="n">
        <v>222995696</v>
      </c>
      <c r="K245" s="35" t="n">
        <f aca="false">J245/$J$355</f>
        <v>1.59637600799722E-005</v>
      </c>
      <c r="L245" s="34" t="n">
        <v>0</v>
      </c>
      <c r="M245" s="34" t="n">
        <v>222995696</v>
      </c>
      <c r="N245" s="36" t="n">
        <f aca="false">M245/J245</f>
        <v>1</v>
      </c>
      <c r="O245" s="34" t="n">
        <v>222995696</v>
      </c>
      <c r="P245" s="36" t="n">
        <f aca="false">O245/J245</f>
        <v>1</v>
      </c>
      <c r="Q245" s="34" t="n">
        <v>222995696</v>
      </c>
      <c r="R245" s="36" t="n">
        <f aca="false">Q245/J245</f>
        <v>1</v>
      </c>
      <c r="S245" s="34" t="n">
        <v>222995696</v>
      </c>
      <c r="T245" s="36" t="n">
        <f aca="false">S245/J245</f>
        <v>1</v>
      </c>
    </row>
    <row r="246" customFormat="false" ht="25.5" hidden="false" customHeight="false" outlineLevel="0" collapsed="false">
      <c r="A246" s="43" t="s">
        <v>87</v>
      </c>
      <c r="B246" s="31" t="s">
        <v>560</v>
      </c>
      <c r="C246" s="32" t="s">
        <v>83</v>
      </c>
      <c r="D246" s="32" t="s">
        <v>84</v>
      </c>
      <c r="E246" s="32" t="s">
        <v>85</v>
      </c>
      <c r="F246" s="33" t="s">
        <v>561</v>
      </c>
      <c r="G246" s="34" t="n">
        <v>137811819</v>
      </c>
      <c r="H246" s="34" t="n">
        <v>0</v>
      </c>
      <c r="I246" s="34" t="n">
        <v>0</v>
      </c>
      <c r="J246" s="34" t="n">
        <v>137811819</v>
      </c>
      <c r="K246" s="35" t="n">
        <f aca="false">J246/$J$355</f>
        <v>9.86563801079174E-006</v>
      </c>
      <c r="L246" s="34" t="n">
        <v>0</v>
      </c>
      <c r="M246" s="34" t="n">
        <v>137811819</v>
      </c>
      <c r="N246" s="36" t="n">
        <f aca="false">M246/J246</f>
        <v>1</v>
      </c>
      <c r="O246" s="34" t="n">
        <v>107650222</v>
      </c>
      <c r="P246" s="36" t="n">
        <f aca="false">O246/J246</f>
        <v>0.781139257729411</v>
      </c>
      <c r="Q246" s="34" t="n">
        <v>107650222</v>
      </c>
      <c r="R246" s="36" t="n">
        <f aca="false">Q246/J246</f>
        <v>0.781139257729411</v>
      </c>
      <c r="S246" s="34" t="n">
        <v>107650222</v>
      </c>
      <c r="T246" s="36" t="n">
        <f aca="false">S246/J246</f>
        <v>0.781139257729411</v>
      </c>
    </row>
    <row r="247" customFormat="false" ht="25.5" hidden="false" customHeight="false" outlineLevel="0" collapsed="false">
      <c r="A247" s="43" t="s">
        <v>87</v>
      </c>
      <c r="B247" s="31" t="s">
        <v>562</v>
      </c>
      <c r="C247" s="32" t="s">
        <v>83</v>
      </c>
      <c r="D247" s="32" t="s">
        <v>84</v>
      </c>
      <c r="E247" s="32" t="s">
        <v>85</v>
      </c>
      <c r="F247" s="33" t="s">
        <v>563</v>
      </c>
      <c r="G247" s="34" t="n">
        <v>104827039</v>
      </c>
      <c r="H247" s="34" t="n">
        <v>0</v>
      </c>
      <c r="I247" s="34" t="n">
        <v>0</v>
      </c>
      <c r="J247" s="34" t="n">
        <v>104827039</v>
      </c>
      <c r="K247" s="35" t="n">
        <f aca="false">J247/$J$355</f>
        <v>7.50433183468211E-006</v>
      </c>
      <c r="L247" s="34" t="n">
        <v>0</v>
      </c>
      <c r="M247" s="34" t="n">
        <v>104827039</v>
      </c>
      <c r="N247" s="36" t="n">
        <f aca="false">M247/J247</f>
        <v>1</v>
      </c>
      <c r="O247" s="34" t="n">
        <v>99228322</v>
      </c>
      <c r="P247" s="36" t="n">
        <f aca="false">O247/J247</f>
        <v>0.946590907714182</v>
      </c>
      <c r="Q247" s="34" t="n">
        <v>99228322</v>
      </c>
      <c r="R247" s="36" t="n">
        <f aca="false">Q247/J247</f>
        <v>0.946590907714182</v>
      </c>
      <c r="S247" s="34" t="n">
        <v>99228322</v>
      </c>
      <c r="T247" s="36" t="n">
        <f aca="false">S247/J247</f>
        <v>0.946590907714182</v>
      </c>
    </row>
    <row r="248" customFormat="false" ht="25.5" hidden="false" customHeight="false" outlineLevel="0" collapsed="false">
      <c r="A248" s="43" t="s">
        <v>87</v>
      </c>
      <c r="B248" s="31" t="s">
        <v>564</v>
      </c>
      <c r="C248" s="32" t="s">
        <v>83</v>
      </c>
      <c r="D248" s="32" t="s">
        <v>84</v>
      </c>
      <c r="E248" s="32" t="s">
        <v>85</v>
      </c>
      <c r="F248" s="33" t="s">
        <v>565</v>
      </c>
      <c r="G248" s="34" t="n">
        <v>3701121057</v>
      </c>
      <c r="H248" s="34" t="n">
        <v>0</v>
      </c>
      <c r="I248" s="34" t="n">
        <v>0</v>
      </c>
      <c r="J248" s="34" t="n">
        <v>3701121057</v>
      </c>
      <c r="K248" s="35" t="n">
        <f aca="false">J248/$J$355</f>
        <v>0.000264954928012966</v>
      </c>
      <c r="L248" s="34" t="n">
        <v>0</v>
      </c>
      <c r="M248" s="34" t="n">
        <v>3701121057</v>
      </c>
      <c r="N248" s="36" t="n">
        <f aca="false">M248/J248</f>
        <v>1</v>
      </c>
      <c r="O248" s="34" t="n">
        <v>3671042844</v>
      </c>
      <c r="P248" s="36" t="n">
        <f aca="false">O248/J248</f>
        <v>0.991873215564481</v>
      </c>
      <c r="Q248" s="34" t="n">
        <v>3671042844</v>
      </c>
      <c r="R248" s="36" t="n">
        <f aca="false">Q248/J248</f>
        <v>0.991873215564481</v>
      </c>
      <c r="S248" s="34" t="n">
        <v>3671042844</v>
      </c>
      <c r="T248" s="36" t="n">
        <f aca="false">S248/J248</f>
        <v>0.991873215564481</v>
      </c>
    </row>
    <row r="249" customFormat="false" ht="25.5" hidden="false" customHeight="false" outlineLevel="0" collapsed="false">
      <c r="A249" s="43" t="s">
        <v>87</v>
      </c>
      <c r="B249" s="31" t="s">
        <v>566</v>
      </c>
      <c r="C249" s="32" t="s">
        <v>83</v>
      </c>
      <c r="D249" s="32" t="s">
        <v>84</v>
      </c>
      <c r="E249" s="32" t="s">
        <v>85</v>
      </c>
      <c r="F249" s="33" t="s">
        <v>567</v>
      </c>
      <c r="G249" s="34" t="n">
        <v>65504986</v>
      </c>
      <c r="H249" s="34" t="n">
        <v>0</v>
      </c>
      <c r="I249" s="34" t="n">
        <v>0</v>
      </c>
      <c r="J249" s="34" t="n">
        <v>65504986</v>
      </c>
      <c r="K249" s="35" t="n">
        <f aca="false">J249/$J$355</f>
        <v>4.68935454496817E-006</v>
      </c>
      <c r="L249" s="34" t="n">
        <v>0</v>
      </c>
      <c r="M249" s="34" t="n">
        <v>65504986</v>
      </c>
      <c r="N249" s="36" t="n">
        <f aca="false">M249/J249</f>
        <v>1</v>
      </c>
      <c r="O249" s="34" t="n">
        <v>65504986</v>
      </c>
      <c r="P249" s="36" t="n">
        <f aca="false">O249/J249</f>
        <v>1</v>
      </c>
      <c r="Q249" s="34" t="n">
        <v>65504986</v>
      </c>
      <c r="R249" s="36" t="n">
        <f aca="false">Q249/J249</f>
        <v>1</v>
      </c>
      <c r="S249" s="34" t="n">
        <v>65504986</v>
      </c>
      <c r="T249" s="36" t="n">
        <f aca="false">S249/J249</f>
        <v>1</v>
      </c>
    </row>
    <row r="250" customFormat="false" ht="25.5" hidden="false" customHeight="false" outlineLevel="0" collapsed="false">
      <c r="A250" s="43" t="s">
        <v>87</v>
      </c>
      <c r="B250" s="31" t="s">
        <v>568</v>
      </c>
      <c r="C250" s="32" t="s">
        <v>83</v>
      </c>
      <c r="D250" s="32" t="s">
        <v>84</v>
      </c>
      <c r="E250" s="32" t="s">
        <v>85</v>
      </c>
      <c r="F250" s="33" t="s">
        <v>569</v>
      </c>
      <c r="G250" s="34" t="n">
        <v>146817411</v>
      </c>
      <c r="H250" s="34" t="n">
        <v>0</v>
      </c>
      <c r="I250" s="34" t="n">
        <v>0</v>
      </c>
      <c r="J250" s="34" t="n">
        <v>146817411</v>
      </c>
      <c r="K250" s="35" t="n">
        <f aca="false">J250/$J$355</f>
        <v>1.0510328077214E-005</v>
      </c>
      <c r="L250" s="34" t="n">
        <v>0</v>
      </c>
      <c r="M250" s="34" t="n">
        <v>146817411</v>
      </c>
      <c r="N250" s="36" t="n">
        <f aca="false">M250/J250</f>
        <v>1</v>
      </c>
      <c r="O250" s="34" t="n">
        <v>146817411</v>
      </c>
      <c r="P250" s="36" t="n">
        <f aca="false">O250/J250</f>
        <v>1</v>
      </c>
      <c r="Q250" s="34" t="n">
        <v>146817411</v>
      </c>
      <c r="R250" s="36" t="n">
        <f aca="false">Q250/J250</f>
        <v>1</v>
      </c>
      <c r="S250" s="34" t="n">
        <v>146817411</v>
      </c>
      <c r="T250" s="36" t="n">
        <f aca="false">S250/J250</f>
        <v>1</v>
      </c>
    </row>
    <row r="251" customFormat="false" ht="25.5" hidden="false" customHeight="false" outlineLevel="0" collapsed="false">
      <c r="A251" s="43" t="s">
        <v>87</v>
      </c>
      <c r="B251" s="31" t="s">
        <v>570</v>
      </c>
      <c r="C251" s="32" t="s">
        <v>83</v>
      </c>
      <c r="D251" s="32" t="s">
        <v>84</v>
      </c>
      <c r="E251" s="32" t="s">
        <v>85</v>
      </c>
      <c r="F251" s="33" t="s">
        <v>571</v>
      </c>
      <c r="G251" s="34" t="n">
        <v>1727347065</v>
      </c>
      <c r="H251" s="34" t="n">
        <v>0</v>
      </c>
      <c r="I251" s="34" t="n">
        <v>0</v>
      </c>
      <c r="J251" s="34" t="n">
        <v>1727347065</v>
      </c>
      <c r="K251" s="35" t="n">
        <f aca="false">J251/$J$355</f>
        <v>0.000123656889415947</v>
      </c>
      <c r="L251" s="34" t="n">
        <v>0</v>
      </c>
      <c r="M251" s="34" t="n">
        <v>1727347065</v>
      </c>
      <c r="N251" s="36" t="n">
        <f aca="false">M251/J251</f>
        <v>1</v>
      </c>
      <c r="O251" s="34" t="n">
        <v>1727347065</v>
      </c>
      <c r="P251" s="36" t="n">
        <f aca="false">O251/J251</f>
        <v>1</v>
      </c>
      <c r="Q251" s="34" t="n">
        <v>1727347065</v>
      </c>
      <c r="R251" s="36" t="n">
        <f aca="false">Q251/J251</f>
        <v>1</v>
      </c>
      <c r="S251" s="34" t="n">
        <v>1727347065</v>
      </c>
      <c r="T251" s="36" t="n">
        <f aca="false">S251/J251</f>
        <v>1</v>
      </c>
    </row>
    <row r="252" customFormat="false" ht="25.5" hidden="false" customHeight="false" outlineLevel="0" collapsed="false">
      <c r="A252" s="43" t="s">
        <v>87</v>
      </c>
      <c r="B252" s="31" t="s">
        <v>572</v>
      </c>
      <c r="C252" s="32" t="s">
        <v>83</v>
      </c>
      <c r="D252" s="32" t="s">
        <v>84</v>
      </c>
      <c r="E252" s="32" t="s">
        <v>85</v>
      </c>
      <c r="F252" s="33" t="s">
        <v>573</v>
      </c>
      <c r="G252" s="34" t="n">
        <v>56904406</v>
      </c>
      <c r="H252" s="34" t="n">
        <v>0</v>
      </c>
      <c r="I252" s="34" t="n">
        <v>0</v>
      </c>
      <c r="J252" s="34" t="n">
        <v>56904406</v>
      </c>
      <c r="K252" s="35" t="n">
        <f aca="false">J252/$J$355</f>
        <v>4.07365837624657E-006</v>
      </c>
      <c r="L252" s="34" t="n">
        <v>0</v>
      </c>
      <c r="M252" s="34" t="n">
        <v>56904406</v>
      </c>
      <c r="N252" s="36" t="n">
        <f aca="false">M252/J252</f>
        <v>1</v>
      </c>
      <c r="O252" s="34" t="n">
        <v>56904406</v>
      </c>
      <c r="P252" s="36" t="n">
        <f aca="false">O252/J252</f>
        <v>1</v>
      </c>
      <c r="Q252" s="34" t="n">
        <v>56904406</v>
      </c>
      <c r="R252" s="36" t="n">
        <f aca="false">Q252/J252</f>
        <v>1</v>
      </c>
      <c r="S252" s="34" t="n">
        <v>56904406</v>
      </c>
      <c r="T252" s="36" t="n">
        <f aca="false">S252/J252</f>
        <v>1</v>
      </c>
    </row>
    <row r="253" customFormat="false" ht="25.5" hidden="false" customHeight="false" outlineLevel="0" collapsed="false">
      <c r="A253" s="43" t="s">
        <v>87</v>
      </c>
      <c r="B253" s="31" t="s">
        <v>574</v>
      </c>
      <c r="C253" s="32" t="s">
        <v>83</v>
      </c>
      <c r="D253" s="32" t="s">
        <v>84</v>
      </c>
      <c r="E253" s="32" t="s">
        <v>85</v>
      </c>
      <c r="F253" s="33" t="s">
        <v>575</v>
      </c>
      <c r="G253" s="34" t="n">
        <v>407360243</v>
      </c>
      <c r="H253" s="34" t="n">
        <v>0</v>
      </c>
      <c r="I253" s="34" t="n">
        <v>0</v>
      </c>
      <c r="J253" s="34" t="n">
        <v>407360243</v>
      </c>
      <c r="K253" s="35" t="n">
        <f aca="false">J253/$J$355</f>
        <v>2.9162003132882E-005</v>
      </c>
      <c r="L253" s="34" t="n">
        <v>0</v>
      </c>
      <c r="M253" s="34" t="n">
        <v>407360243</v>
      </c>
      <c r="N253" s="36" t="n">
        <f aca="false">M253/J253</f>
        <v>1</v>
      </c>
      <c r="O253" s="34" t="n">
        <v>407360243</v>
      </c>
      <c r="P253" s="36" t="n">
        <f aca="false">O253/J253</f>
        <v>1</v>
      </c>
      <c r="Q253" s="34" t="n">
        <v>407360243</v>
      </c>
      <c r="R253" s="36" t="n">
        <f aca="false">Q253/J253</f>
        <v>1</v>
      </c>
      <c r="S253" s="34" t="n">
        <v>407360243</v>
      </c>
      <c r="T253" s="36" t="n">
        <f aca="false">S253/J253</f>
        <v>1</v>
      </c>
    </row>
    <row r="254" customFormat="false" ht="25.5" hidden="false" customHeight="false" outlineLevel="0" collapsed="false">
      <c r="A254" s="43" t="s">
        <v>87</v>
      </c>
      <c r="B254" s="31" t="s">
        <v>576</v>
      </c>
      <c r="C254" s="32" t="s">
        <v>83</v>
      </c>
      <c r="D254" s="32" t="s">
        <v>84</v>
      </c>
      <c r="E254" s="32" t="s">
        <v>85</v>
      </c>
      <c r="F254" s="33" t="s">
        <v>577</v>
      </c>
      <c r="G254" s="34" t="n">
        <v>143315236</v>
      </c>
      <c r="H254" s="34" t="n">
        <v>0</v>
      </c>
      <c r="I254" s="34" t="n">
        <v>0</v>
      </c>
      <c r="J254" s="34" t="n">
        <v>143315236</v>
      </c>
      <c r="K254" s="35" t="n">
        <f aca="false">J254/$J$355</f>
        <v>1.02596152497428E-005</v>
      </c>
      <c r="L254" s="34" t="n">
        <v>0</v>
      </c>
      <c r="M254" s="34" t="n">
        <v>143315236</v>
      </c>
      <c r="N254" s="36" t="n">
        <f aca="false">M254/J254</f>
        <v>1</v>
      </c>
      <c r="O254" s="34" t="n">
        <v>143315236</v>
      </c>
      <c r="P254" s="36" t="n">
        <f aca="false">O254/J254</f>
        <v>1</v>
      </c>
      <c r="Q254" s="34" t="n">
        <v>143315236</v>
      </c>
      <c r="R254" s="36" t="n">
        <f aca="false">Q254/J254</f>
        <v>1</v>
      </c>
      <c r="S254" s="34" t="n">
        <v>143315236</v>
      </c>
      <c r="T254" s="36" t="n">
        <f aca="false">S254/J254</f>
        <v>1</v>
      </c>
    </row>
    <row r="255" customFormat="false" ht="25.5" hidden="false" customHeight="false" outlineLevel="0" collapsed="false">
      <c r="A255" s="43" t="s">
        <v>87</v>
      </c>
      <c r="B255" s="31" t="s">
        <v>578</v>
      </c>
      <c r="C255" s="32" t="s">
        <v>83</v>
      </c>
      <c r="D255" s="32" t="s">
        <v>84</v>
      </c>
      <c r="E255" s="32" t="s">
        <v>85</v>
      </c>
      <c r="F255" s="33" t="s">
        <v>579</v>
      </c>
      <c r="G255" s="34" t="n">
        <v>38583497</v>
      </c>
      <c r="H255" s="34" t="n">
        <v>0</v>
      </c>
      <c r="I255" s="34" t="n">
        <v>0</v>
      </c>
      <c r="J255" s="34" t="n">
        <v>38583497</v>
      </c>
      <c r="K255" s="35" t="n">
        <f aca="false">J255/$J$355</f>
        <v>2.76210572761157E-006</v>
      </c>
      <c r="L255" s="34" t="n">
        <v>0</v>
      </c>
      <c r="M255" s="34" t="n">
        <v>38583497</v>
      </c>
      <c r="N255" s="36" t="n">
        <f aca="false">M255/J255</f>
        <v>1</v>
      </c>
      <c r="O255" s="34" t="n">
        <v>38583497</v>
      </c>
      <c r="P255" s="36" t="n">
        <f aca="false">O255/J255</f>
        <v>1</v>
      </c>
      <c r="Q255" s="34" t="n">
        <v>38583497</v>
      </c>
      <c r="R255" s="36" t="n">
        <f aca="false">Q255/J255</f>
        <v>1</v>
      </c>
      <c r="S255" s="34" t="n">
        <v>38583497</v>
      </c>
      <c r="T255" s="36" t="n">
        <f aca="false">S255/J255</f>
        <v>1</v>
      </c>
    </row>
    <row r="256" customFormat="false" ht="25.5" hidden="false" customHeight="false" outlineLevel="0" collapsed="false">
      <c r="A256" s="43" t="s">
        <v>87</v>
      </c>
      <c r="B256" s="31" t="s">
        <v>580</v>
      </c>
      <c r="C256" s="32" t="s">
        <v>83</v>
      </c>
      <c r="D256" s="32" t="s">
        <v>84</v>
      </c>
      <c r="E256" s="32" t="s">
        <v>85</v>
      </c>
      <c r="F256" s="33" t="s">
        <v>581</v>
      </c>
      <c r="G256" s="34" t="n">
        <v>11495237</v>
      </c>
      <c r="H256" s="34" t="n">
        <v>0</v>
      </c>
      <c r="I256" s="34" t="n">
        <v>0</v>
      </c>
      <c r="J256" s="34" t="n">
        <v>11495237</v>
      </c>
      <c r="K256" s="35" t="n">
        <f aca="false">J256/$J$355</f>
        <v>8.22918149641865E-007</v>
      </c>
      <c r="L256" s="34" t="n">
        <v>0</v>
      </c>
      <c r="M256" s="34" t="n">
        <v>11495237</v>
      </c>
      <c r="N256" s="36" t="n">
        <f aca="false">M256/J256</f>
        <v>1</v>
      </c>
      <c r="O256" s="34" t="n">
        <v>11495237</v>
      </c>
      <c r="P256" s="36" t="n">
        <f aca="false">O256/J256</f>
        <v>1</v>
      </c>
      <c r="Q256" s="34" t="n">
        <v>11495237</v>
      </c>
      <c r="R256" s="36" t="n">
        <f aca="false">Q256/J256</f>
        <v>1</v>
      </c>
      <c r="S256" s="34" t="n">
        <v>11495237</v>
      </c>
      <c r="T256" s="36" t="n">
        <f aca="false">S256/J256</f>
        <v>1</v>
      </c>
    </row>
    <row r="257" customFormat="false" ht="25.5" hidden="false" customHeight="false" outlineLevel="0" collapsed="false">
      <c r="A257" s="43" t="s">
        <v>87</v>
      </c>
      <c r="B257" s="31" t="s">
        <v>582</v>
      </c>
      <c r="C257" s="32" t="s">
        <v>83</v>
      </c>
      <c r="D257" s="32" t="s">
        <v>84</v>
      </c>
      <c r="E257" s="32" t="s">
        <v>85</v>
      </c>
      <c r="F257" s="33" t="s">
        <v>583</v>
      </c>
      <c r="G257" s="34" t="n">
        <v>231763050</v>
      </c>
      <c r="H257" s="34" t="n">
        <v>0</v>
      </c>
      <c r="I257" s="34" t="n">
        <v>0</v>
      </c>
      <c r="J257" s="34" t="n">
        <v>231763050</v>
      </c>
      <c r="K257" s="35" t="n">
        <f aca="false">J257/$J$355</f>
        <v>1.65913952240702E-005</v>
      </c>
      <c r="L257" s="34" t="n">
        <v>0</v>
      </c>
      <c r="M257" s="34" t="n">
        <v>231763050</v>
      </c>
      <c r="N257" s="36" t="n">
        <f aca="false">M257/J257</f>
        <v>1</v>
      </c>
      <c r="O257" s="34" t="n">
        <v>231763050</v>
      </c>
      <c r="P257" s="36" t="n">
        <f aca="false">O257/J257</f>
        <v>1</v>
      </c>
      <c r="Q257" s="34" t="n">
        <v>231763050</v>
      </c>
      <c r="R257" s="36" t="n">
        <f aca="false">Q257/J257</f>
        <v>1</v>
      </c>
      <c r="S257" s="34" t="n">
        <v>231763050</v>
      </c>
      <c r="T257" s="36" t="n">
        <f aca="false">S257/J257</f>
        <v>1</v>
      </c>
    </row>
    <row r="258" customFormat="false" ht="25.5" hidden="false" customHeight="false" outlineLevel="0" collapsed="false">
      <c r="A258" s="43" t="s">
        <v>87</v>
      </c>
      <c r="B258" s="31" t="s">
        <v>584</v>
      </c>
      <c r="C258" s="32" t="s">
        <v>83</v>
      </c>
      <c r="D258" s="32" t="s">
        <v>84</v>
      </c>
      <c r="E258" s="32" t="s">
        <v>85</v>
      </c>
      <c r="F258" s="33" t="s">
        <v>585</v>
      </c>
      <c r="G258" s="34" t="n">
        <v>393863764</v>
      </c>
      <c r="H258" s="34" t="n">
        <v>0</v>
      </c>
      <c r="I258" s="34" t="n">
        <v>0</v>
      </c>
      <c r="J258" s="34" t="n">
        <v>393863764</v>
      </c>
      <c r="K258" s="35" t="n">
        <f aca="false">J258/$J$355</f>
        <v>2.81958205717603E-005</v>
      </c>
      <c r="L258" s="34" t="n">
        <v>0</v>
      </c>
      <c r="M258" s="34" t="n">
        <v>393863764</v>
      </c>
      <c r="N258" s="36" t="n">
        <f aca="false">M258/J258</f>
        <v>1</v>
      </c>
      <c r="O258" s="34" t="n">
        <v>393863764</v>
      </c>
      <c r="P258" s="36" t="n">
        <f aca="false">O258/J258</f>
        <v>1</v>
      </c>
      <c r="Q258" s="34" t="n">
        <v>393863764</v>
      </c>
      <c r="R258" s="36" t="n">
        <f aca="false">Q258/J258</f>
        <v>1</v>
      </c>
      <c r="S258" s="34" t="n">
        <v>393863764</v>
      </c>
      <c r="T258" s="36" t="n">
        <f aca="false">S258/J258</f>
        <v>1</v>
      </c>
    </row>
    <row r="259" customFormat="false" ht="25.5" hidden="false" customHeight="false" outlineLevel="0" collapsed="false">
      <c r="A259" s="43" t="s">
        <v>87</v>
      </c>
      <c r="B259" s="31" t="s">
        <v>586</v>
      </c>
      <c r="C259" s="32" t="s">
        <v>83</v>
      </c>
      <c r="D259" s="32" t="s">
        <v>84</v>
      </c>
      <c r="E259" s="32" t="s">
        <v>85</v>
      </c>
      <c r="F259" s="33" t="s">
        <v>587</v>
      </c>
      <c r="G259" s="34" t="n">
        <v>143946581</v>
      </c>
      <c r="H259" s="34" t="n">
        <v>0</v>
      </c>
      <c r="I259" s="34" t="n">
        <v>0</v>
      </c>
      <c r="J259" s="34" t="n">
        <v>143946581</v>
      </c>
      <c r="K259" s="35" t="n">
        <f aca="false">J259/$J$355</f>
        <v>1.0304811817607E-005</v>
      </c>
      <c r="L259" s="34" t="n">
        <v>0</v>
      </c>
      <c r="M259" s="34" t="n">
        <v>143946581</v>
      </c>
      <c r="N259" s="36" t="n">
        <f aca="false">M259/J259</f>
        <v>1</v>
      </c>
      <c r="O259" s="34" t="n">
        <v>137954763</v>
      </c>
      <c r="P259" s="36" t="n">
        <f aca="false">O259/J259</f>
        <v>0.958374711240971</v>
      </c>
      <c r="Q259" s="34" t="n">
        <v>137954763</v>
      </c>
      <c r="R259" s="36" t="n">
        <f aca="false">Q259/J259</f>
        <v>0.958374711240971</v>
      </c>
      <c r="S259" s="34" t="n">
        <v>137954763</v>
      </c>
      <c r="T259" s="36" t="n">
        <f aca="false">S259/J259</f>
        <v>0.958374711240971</v>
      </c>
    </row>
    <row r="260" customFormat="false" ht="25.5" hidden="false" customHeight="false" outlineLevel="0" collapsed="false">
      <c r="A260" s="43" t="s">
        <v>87</v>
      </c>
      <c r="B260" s="31" t="s">
        <v>588</v>
      </c>
      <c r="C260" s="32" t="s">
        <v>83</v>
      </c>
      <c r="D260" s="32" t="s">
        <v>84</v>
      </c>
      <c r="E260" s="32" t="s">
        <v>85</v>
      </c>
      <c r="F260" s="33" t="s">
        <v>589</v>
      </c>
      <c r="G260" s="34" t="n">
        <v>247553803</v>
      </c>
      <c r="H260" s="34" t="n">
        <v>0</v>
      </c>
      <c r="I260" s="34" t="n">
        <v>0</v>
      </c>
      <c r="J260" s="34" t="n">
        <v>247553803</v>
      </c>
      <c r="K260" s="35" t="n">
        <f aca="false">J260/$J$355</f>
        <v>1.77218196981556E-005</v>
      </c>
      <c r="L260" s="34" t="n">
        <v>0</v>
      </c>
      <c r="M260" s="34" t="n">
        <v>247553803</v>
      </c>
      <c r="N260" s="36" t="n">
        <f aca="false">M260/J260</f>
        <v>1</v>
      </c>
      <c r="O260" s="34" t="n">
        <v>247553803</v>
      </c>
      <c r="P260" s="36" t="n">
        <f aca="false">O260/J260</f>
        <v>1</v>
      </c>
      <c r="Q260" s="34" t="n">
        <v>247553803</v>
      </c>
      <c r="R260" s="36" t="n">
        <f aca="false">Q260/J260</f>
        <v>1</v>
      </c>
      <c r="S260" s="34" t="n">
        <v>247553803</v>
      </c>
      <c r="T260" s="36" t="n">
        <f aca="false">S260/J260</f>
        <v>1</v>
      </c>
    </row>
    <row r="261" customFormat="false" ht="25.5" hidden="false" customHeight="false" outlineLevel="0" collapsed="false">
      <c r="A261" s="43" t="s">
        <v>87</v>
      </c>
      <c r="B261" s="31" t="s">
        <v>590</v>
      </c>
      <c r="C261" s="32" t="s">
        <v>83</v>
      </c>
      <c r="D261" s="32" t="s">
        <v>84</v>
      </c>
      <c r="E261" s="32" t="s">
        <v>85</v>
      </c>
      <c r="F261" s="33" t="s">
        <v>591</v>
      </c>
      <c r="G261" s="34" t="n">
        <v>423274908</v>
      </c>
      <c r="H261" s="34" t="n">
        <v>0</v>
      </c>
      <c r="I261" s="34" t="n">
        <v>0</v>
      </c>
      <c r="J261" s="34" t="n">
        <v>423274908</v>
      </c>
      <c r="K261" s="35" t="n">
        <f aca="false">J261/$J$355</f>
        <v>3.0301298188214E-005</v>
      </c>
      <c r="L261" s="34" t="n">
        <v>0</v>
      </c>
      <c r="M261" s="34" t="n">
        <v>423274908</v>
      </c>
      <c r="N261" s="36" t="n">
        <f aca="false">M261/J261</f>
        <v>1</v>
      </c>
      <c r="O261" s="34" t="n">
        <v>416103778</v>
      </c>
      <c r="P261" s="36" t="n">
        <f aca="false">O261/J261</f>
        <v>0.983057984623081</v>
      </c>
      <c r="Q261" s="34" t="n">
        <v>416103778</v>
      </c>
      <c r="R261" s="36" t="n">
        <f aca="false">Q261/J261</f>
        <v>0.983057984623081</v>
      </c>
      <c r="S261" s="34" t="n">
        <v>416103778</v>
      </c>
      <c r="T261" s="36" t="n">
        <f aca="false">S261/J261</f>
        <v>0.983057984623081</v>
      </c>
    </row>
    <row r="262" customFormat="false" ht="25.5" hidden="false" customHeight="false" outlineLevel="0" collapsed="false">
      <c r="A262" s="43" t="s">
        <v>87</v>
      </c>
      <c r="B262" s="31" t="s">
        <v>592</v>
      </c>
      <c r="C262" s="32" t="s">
        <v>83</v>
      </c>
      <c r="D262" s="32" t="s">
        <v>84</v>
      </c>
      <c r="E262" s="32" t="s">
        <v>85</v>
      </c>
      <c r="F262" s="33" t="s">
        <v>593</v>
      </c>
      <c r="G262" s="34" t="n">
        <v>4014399</v>
      </c>
      <c r="H262" s="34" t="n">
        <v>0</v>
      </c>
      <c r="I262" s="34" t="n">
        <v>0</v>
      </c>
      <c r="J262" s="34" t="n">
        <v>4014399</v>
      </c>
      <c r="K262" s="35" t="n">
        <f aca="false">J262/$J$355</f>
        <v>2.87381790997798E-007</v>
      </c>
      <c r="L262" s="34" t="n">
        <v>0</v>
      </c>
      <c r="M262" s="34" t="n">
        <v>4014399</v>
      </c>
      <c r="N262" s="36" t="n">
        <f aca="false">M262/J262</f>
        <v>1</v>
      </c>
      <c r="O262" s="34" t="n">
        <v>4014399</v>
      </c>
      <c r="P262" s="36" t="n">
        <f aca="false">O262/J262</f>
        <v>1</v>
      </c>
      <c r="Q262" s="34" t="n">
        <v>4014399</v>
      </c>
      <c r="R262" s="36" t="n">
        <f aca="false">Q262/J262</f>
        <v>1</v>
      </c>
      <c r="S262" s="34" t="n">
        <v>4014399</v>
      </c>
      <c r="T262" s="36" t="n">
        <f aca="false">S262/J262</f>
        <v>1</v>
      </c>
    </row>
    <row r="263" customFormat="false" ht="25.5" hidden="false" customHeight="false" outlineLevel="0" collapsed="false">
      <c r="A263" s="43" t="s">
        <v>87</v>
      </c>
      <c r="B263" s="31" t="s">
        <v>594</v>
      </c>
      <c r="C263" s="32" t="s">
        <v>83</v>
      </c>
      <c r="D263" s="32" t="s">
        <v>84</v>
      </c>
      <c r="E263" s="32" t="s">
        <v>85</v>
      </c>
      <c r="F263" s="33" t="s">
        <v>595</v>
      </c>
      <c r="G263" s="34" t="n">
        <v>24086394</v>
      </c>
      <c r="H263" s="34" t="n">
        <v>0</v>
      </c>
      <c r="I263" s="34" t="n">
        <v>0</v>
      </c>
      <c r="J263" s="34" t="n">
        <v>24086394</v>
      </c>
      <c r="K263" s="35" t="n">
        <f aca="false">J263/$J$355</f>
        <v>1.72429074598679E-006</v>
      </c>
      <c r="L263" s="34" t="n">
        <v>0</v>
      </c>
      <c r="M263" s="34" t="n">
        <v>24086394</v>
      </c>
      <c r="N263" s="36" t="n">
        <f aca="false">M263/J263</f>
        <v>1</v>
      </c>
      <c r="O263" s="34" t="n">
        <v>11745393</v>
      </c>
      <c r="P263" s="36" t="n">
        <f aca="false">O263/J263</f>
        <v>0.487636007282784</v>
      </c>
      <c r="Q263" s="34" t="n">
        <v>11745393</v>
      </c>
      <c r="R263" s="36" t="n">
        <f aca="false">Q263/J263</f>
        <v>0.487636007282784</v>
      </c>
      <c r="S263" s="34" t="n">
        <v>11745393</v>
      </c>
      <c r="T263" s="36" t="n">
        <f aca="false">S263/J263</f>
        <v>0.487636007282784</v>
      </c>
    </row>
    <row r="264" customFormat="false" ht="25.5" hidden="false" customHeight="false" outlineLevel="0" collapsed="false">
      <c r="A264" s="23" t="s">
        <v>81</v>
      </c>
      <c r="B264" s="24" t="s">
        <v>596</v>
      </c>
      <c r="C264" s="25" t="s">
        <v>83</v>
      </c>
      <c r="D264" s="25" t="s">
        <v>84</v>
      </c>
      <c r="E264" s="25" t="s">
        <v>85</v>
      </c>
      <c r="F264" s="26" t="s">
        <v>597</v>
      </c>
      <c r="G264" s="27" t="n">
        <v>664000000</v>
      </c>
      <c r="H264" s="27" t="n">
        <v>0</v>
      </c>
      <c r="I264" s="27" t="n">
        <v>0</v>
      </c>
      <c r="J264" s="27" t="n">
        <v>664000000</v>
      </c>
      <c r="K264" s="28" t="n">
        <f aca="false">J264/$J$355</f>
        <v>4.7534265832205E-005</v>
      </c>
      <c r="L264" s="27" t="n">
        <v>0</v>
      </c>
      <c r="M264" s="27" t="n">
        <v>664000000</v>
      </c>
      <c r="N264" s="29" t="n">
        <f aca="false">M264/J264</f>
        <v>1</v>
      </c>
      <c r="O264" s="27" t="n">
        <v>67856681.41</v>
      </c>
      <c r="P264" s="29" t="n">
        <f aca="false">O264/J264</f>
        <v>0.102193797304217</v>
      </c>
      <c r="Q264" s="27" t="n">
        <v>67856681.41</v>
      </c>
      <c r="R264" s="29" t="n">
        <f aca="false">Q264/J264</f>
        <v>0.102193797304217</v>
      </c>
      <c r="S264" s="27" t="n">
        <v>67856681.41</v>
      </c>
      <c r="T264" s="29" t="n">
        <f aca="false">S264/J264</f>
        <v>0.102193797304217</v>
      </c>
    </row>
    <row r="265" customFormat="false" ht="15" hidden="false" customHeight="false" outlineLevel="0" collapsed="false">
      <c r="A265" s="43" t="s">
        <v>87</v>
      </c>
      <c r="B265" s="31" t="s">
        <v>598</v>
      </c>
      <c r="C265" s="32" t="s">
        <v>83</v>
      </c>
      <c r="D265" s="32" t="s">
        <v>84</v>
      </c>
      <c r="E265" s="32" t="s">
        <v>85</v>
      </c>
      <c r="F265" s="33" t="s">
        <v>599</v>
      </c>
      <c r="G265" s="34" t="n">
        <v>567000000</v>
      </c>
      <c r="H265" s="34" t="n">
        <v>0</v>
      </c>
      <c r="I265" s="34" t="n">
        <v>0</v>
      </c>
      <c r="J265" s="34" t="n">
        <v>567000000</v>
      </c>
      <c r="K265" s="35" t="n">
        <f aca="false">J265/$J$355</f>
        <v>4.05902541067172E-005</v>
      </c>
      <c r="L265" s="34" t="n">
        <v>0</v>
      </c>
      <c r="M265" s="34" t="n">
        <v>567000000</v>
      </c>
      <c r="N265" s="36" t="n">
        <f aca="false">M265/J265</f>
        <v>1</v>
      </c>
      <c r="O265" s="34" t="n">
        <v>33889906.44</v>
      </c>
      <c r="P265" s="36" t="n">
        <f aca="false">O265/J265</f>
        <v>0.0597705580952381</v>
      </c>
      <c r="Q265" s="34" t="n">
        <v>33889906.44</v>
      </c>
      <c r="R265" s="36" t="n">
        <f aca="false">Q265/J265</f>
        <v>0.0597705580952381</v>
      </c>
      <c r="S265" s="34" t="n">
        <v>33889906.44</v>
      </c>
      <c r="T265" s="36" t="n">
        <f aca="false">S265/J265</f>
        <v>0.0597705580952381</v>
      </c>
    </row>
    <row r="266" customFormat="false" ht="15" hidden="false" customHeight="false" outlineLevel="0" collapsed="false">
      <c r="A266" s="43" t="s">
        <v>87</v>
      </c>
      <c r="B266" s="31" t="s">
        <v>600</v>
      </c>
      <c r="C266" s="32" t="s">
        <v>83</v>
      </c>
      <c r="D266" s="32" t="s">
        <v>84</v>
      </c>
      <c r="E266" s="32" t="s">
        <v>85</v>
      </c>
      <c r="F266" s="33" t="s">
        <v>601</v>
      </c>
      <c r="G266" s="34" t="n">
        <v>97000000</v>
      </c>
      <c r="H266" s="34" t="n">
        <v>0</v>
      </c>
      <c r="I266" s="34" t="n">
        <v>0</v>
      </c>
      <c r="J266" s="34" t="n">
        <v>97000000</v>
      </c>
      <c r="K266" s="35" t="n">
        <f aca="false">J266/$J$355</f>
        <v>6.94401172548778E-006</v>
      </c>
      <c r="L266" s="34" t="n">
        <v>0</v>
      </c>
      <c r="M266" s="34" t="n">
        <v>97000000</v>
      </c>
      <c r="N266" s="36" t="n">
        <f aca="false">M266/J266</f>
        <v>1</v>
      </c>
      <c r="O266" s="34" t="n">
        <v>33966774.97</v>
      </c>
      <c r="P266" s="36" t="n">
        <f aca="false">O266/J266</f>
        <v>0.350172937835052</v>
      </c>
      <c r="Q266" s="34" t="n">
        <v>33966774.97</v>
      </c>
      <c r="R266" s="36" t="n">
        <f aca="false">Q266/J266</f>
        <v>0.350172937835052</v>
      </c>
      <c r="S266" s="34" t="n">
        <v>33966774.97</v>
      </c>
      <c r="T266" s="36" t="n">
        <f aca="false">S266/J266</f>
        <v>0.350172937835052</v>
      </c>
    </row>
    <row r="267" customFormat="false" ht="25.5" hidden="false" customHeight="false" outlineLevel="0" collapsed="false">
      <c r="A267" s="23" t="s">
        <v>81</v>
      </c>
      <c r="B267" s="24" t="s">
        <v>602</v>
      </c>
      <c r="C267" s="25" t="s">
        <v>83</v>
      </c>
      <c r="D267" s="25" t="s">
        <v>84</v>
      </c>
      <c r="E267" s="25" t="s">
        <v>85</v>
      </c>
      <c r="F267" s="26" t="s">
        <v>603</v>
      </c>
      <c r="G267" s="27" t="n">
        <v>167660000000</v>
      </c>
      <c r="H267" s="27" t="n">
        <v>0</v>
      </c>
      <c r="I267" s="27" t="n">
        <v>0</v>
      </c>
      <c r="J267" s="27" t="n">
        <v>167660000000</v>
      </c>
      <c r="K267" s="28" t="n">
        <f aca="false">J267/$J$355</f>
        <v>0.0120024021226318</v>
      </c>
      <c r="L267" s="27" t="n">
        <v>40000000000</v>
      </c>
      <c r="M267" s="27" t="n">
        <v>0</v>
      </c>
      <c r="N267" s="29" t="n">
        <f aca="false">M267/J267</f>
        <v>0</v>
      </c>
      <c r="O267" s="27" t="n">
        <v>0</v>
      </c>
      <c r="P267" s="29" t="n">
        <f aca="false">O267/J267</f>
        <v>0</v>
      </c>
      <c r="Q267" s="27" t="n">
        <v>0</v>
      </c>
      <c r="R267" s="29" t="n">
        <f aca="false">Q267/J267</f>
        <v>0</v>
      </c>
      <c r="S267" s="27" t="n">
        <v>0</v>
      </c>
      <c r="T267" s="29" t="n">
        <f aca="false">S267/J267</f>
        <v>0</v>
      </c>
    </row>
    <row r="268" customFormat="false" ht="25.5" hidden="false" customHeight="false" outlineLevel="0" collapsed="false">
      <c r="A268" s="23" t="s">
        <v>81</v>
      </c>
      <c r="B268" s="24" t="s">
        <v>604</v>
      </c>
      <c r="C268" s="25" t="s">
        <v>83</v>
      </c>
      <c r="D268" s="25" t="s">
        <v>84</v>
      </c>
      <c r="E268" s="25" t="s">
        <v>85</v>
      </c>
      <c r="F268" s="26" t="s">
        <v>605</v>
      </c>
      <c r="G268" s="27" t="n">
        <v>500000000</v>
      </c>
      <c r="H268" s="27" t="n">
        <v>0</v>
      </c>
      <c r="I268" s="27" t="n">
        <v>0</v>
      </c>
      <c r="J268" s="27" t="n">
        <v>500000000</v>
      </c>
      <c r="K268" s="28" t="n">
        <f aca="false">J268/$J$355</f>
        <v>3.57938748736483E-005</v>
      </c>
      <c r="L268" s="27" t="n">
        <v>0</v>
      </c>
      <c r="M268" s="27" t="n">
        <v>0</v>
      </c>
      <c r="N268" s="29" t="n">
        <f aca="false">M268/J268</f>
        <v>0</v>
      </c>
      <c r="O268" s="27" t="n">
        <v>0</v>
      </c>
      <c r="P268" s="29" t="n">
        <f aca="false">O268/J268</f>
        <v>0</v>
      </c>
      <c r="Q268" s="27" t="n">
        <v>0</v>
      </c>
      <c r="R268" s="29" t="n">
        <f aca="false">Q268/J268</f>
        <v>0</v>
      </c>
      <c r="S268" s="27" t="n">
        <v>0</v>
      </c>
      <c r="T268" s="29" t="n">
        <f aca="false">S268/J268</f>
        <v>0</v>
      </c>
    </row>
    <row r="269" customFormat="false" ht="15" hidden="false" customHeight="false" outlineLevel="0" collapsed="false">
      <c r="A269" s="23" t="s">
        <v>81</v>
      </c>
      <c r="B269" s="24" t="s">
        <v>606</v>
      </c>
      <c r="C269" s="25" t="s">
        <v>83</v>
      </c>
      <c r="D269" s="25" t="s">
        <v>84</v>
      </c>
      <c r="E269" s="25" t="s">
        <v>85</v>
      </c>
      <c r="F269" s="26" t="s">
        <v>607</v>
      </c>
      <c r="G269" s="27" t="n">
        <v>118092000000</v>
      </c>
      <c r="H269" s="27" t="n">
        <v>0</v>
      </c>
      <c r="I269" s="27" t="n">
        <v>0</v>
      </c>
      <c r="J269" s="27" t="n">
        <v>118092000000</v>
      </c>
      <c r="K269" s="28" t="n">
        <f aca="false">J269/$J$355</f>
        <v>0.00845394054315776</v>
      </c>
      <c r="L269" s="27" t="n">
        <v>0</v>
      </c>
      <c r="M269" s="27" t="n">
        <v>23300000000</v>
      </c>
      <c r="N269" s="29" t="n">
        <f aca="false">M269/J269</f>
        <v>0.197303797039596</v>
      </c>
      <c r="O269" s="27" t="n">
        <v>23300000000</v>
      </c>
      <c r="P269" s="29" t="n">
        <f aca="false">O269/J269</f>
        <v>0.197303797039596</v>
      </c>
      <c r="Q269" s="27" t="n">
        <v>3127005645</v>
      </c>
      <c r="R269" s="29" t="n">
        <f aca="false">Q269/J269</f>
        <v>0.0264794028808048</v>
      </c>
      <c r="S269" s="27" t="n">
        <v>3127005645</v>
      </c>
      <c r="T269" s="29" t="n">
        <f aca="false">S269/J269</f>
        <v>0.0264794028808048</v>
      </c>
    </row>
    <row r="270" customFormat="false" ht="15" hidden="false" customHeight="false" outlineLevel="0" collapsed="false">
      <c r="A270" s="23" t="s">
        <v>81</v>
      </c>
      <c r="B270" s="24" t="s">
        <v>608</v>
      </c>
      <c r="C270" s="25" t="s">
        <v>83</v>
      </c>
      <c r="D270" s="25" t="s">
        <v>84</v>
      </c>
      <c r="E270" s="25" t="s">
        <v>85</v>
      </c>
      <c r="F270" s="26" t="s">
        <v>609</v>
      </c>
      <c r="G270" s="27" t="n">
        <v>206000000</v>
      </c>
      <c r="H270" s="27" t="n">
        <v>0</v>
      </c>
      <c r="I270" s="27" t="n">
        <v>0</v>
      </c>
      <c r="J270" s="27" t="n">
        <v>206000000</v>
      </c>
      <c r="K270" s="28" t="n">
        <f aca="false">J270/$J$355</f>
        <v>1.47470764479431E-005</v>
      </c>
      <c r="L270" s="27" t="n">
        <v>0</v>
      </c>
      <c r="M270" s="27" t="n">
        <v>0</v>
      </c>
      <c r="N270" s="29" t="n">
        <f aca="false">M270/J270</f>
        <v>0</v>
      </c>
      <c r="O270" s="27" t="n">
        <v>0</v>
      </c>
      <c r="P270" s="29" t="n">
        <f aca="false">O270/J270</f>
        <v>0</v>
      </c>
      <c r="Q270" s="27" t="n">
        <v>0</v>
      </c>
      <c r="R270" s="29" t="n">
        <f aca="false">Q270/J270</f>
        <v>0</v>
      </c>
      <c r="S270" s="27" t="n">
        <v>0</v>
      </c>
      <c r="T270" s="29" t="n">
        <f aca="false">S270/J270</f>
        <v>0</v>
      </c>
    </row>
    <row r="271" customFormat="false" ht="15" hidden="false" customHeight="false" outlineLevel="0" collapsed="false">
      <c r="A271" s="23" t="s">
        <v>81</v>
      </c>
      <c r="B271" s="24" t="s">
        <v>610</v>
      </c>
      <c r="C271" s="25" t="s">
        <v>83</v>
      </c>
      <c r="D271" s="25" t="s">
        <v>84</v>
      </c>
      <c r="E271" s="25" t="s">
        <v>85</v>
      </c>
      <c r="F271" s="26" t="s">
        <v>611</v>
      </c>
      <c r="G271" s="27" t="n">
        <v>500000000</v>
      </c>
      <c r="H271" s="27" t="n">
        <v>0</v>
      </c>
      <c r="I271" s="27" t="n">
        <v>0</v>
      </c>
      <c r="J271" s="27" t="n">
        <v>500000000</v>
      </c>
      <c r="K271" s="28" t="n">
        <f aca="false">J271/$J$355</f>
        <v>3.57938748736483E-005</v>
      </c>
      <c r="L271" s="27" t="n">
        <v>0</v>
      </c>
      <c r="M271" s="27" t="n">
        <v>500000000</v>
      </c>
      <c r="N271" s="29" t="n">
        <f aca="false">M271/J271</f>
        <v>1</v>
      </c>
      <c r="O271" s="27" t="n">
        <v>1000000</v>
      </c>
      <c r="P271" s="29" t="n">
        <f aca="false">O271/J271</f>
        <v>0.002</v>
      </c>
      <c r="Q271" s="27" t="n">
        <v>1000000</v>
      </c>
      <c r="R271" s="29" t="n">
        <f aca="false">Q271/J271</f>
        <v>0.002</v>
      </c>
      <c r="S271" s="27" t="n">
        <v>1000000</v>
      </c>
      <c r="T271" s="29" t="n">
        <f aca="false">S271/J271</f>
        <v>0.002</v>
      </c>
    </row>
    <row r="272" customFormat="false" ht="25.5" hidden="false" customHeight="false" outlineLevel="0" collapsed="false">
      <c r="A272" s="23" t="s">
        <v>81</v>
      </c>
      <c r="B272" s="24" t="s">
        <v>612</v>
      </c>
      <c r="C272" s="25" t="s">
        <v>83</v>
      </c>
      <c r="D272" s="25" t="s">
        <v>84</v>
      </c>
      <c r="E272" s="25" t="s">
        <v>85</v>
      </c>
      <c r="F272" s="26" t="s">
        <v>613</v>
      </c>
      <c r="G272" s="27" t="n">
        <v>26502000000</v>
      </c>
      <c r="H272" s="27" t="n">
        <v>0</v>
      </c>
      <c r="I272" s="27" t="n">
        <v>1426397344</v>
      </c>
      <c r="J272" s="27" t="n">
        <v>25075602656</v>
      </c>
      <c r="K272" s="28" t="n">
        <f aca="false">J272/$J$355</f>
        <v>0.00179510596770038</v>
      </c>
      <c r="L272" s="27" t="n">
        <v>0</v>
      </c>
      <c r="M272" s="27" t="n">
        <v>0</v>
      </c>
      <c r="N272" s="29" t="n">
        <f aca="false">M272/J272</f>
        <v>0</v>
      </c>
      <c r="O272" s="27" t="n">
        <v>0</v>
      </c>
      <c r="P272" s="29" t="n">
        <f aca="false">O272/J272</f>
        <v>0</v>
      </c>
      <c r="Q272" s="27" t="n">
        <v>0</v>
      </c>
      <c r="R272" s="29" t="n">
        <f aca="false">Q272/J272</f>
        <v>0</v>
      </c>
      <c r="S272" s="27" t="n">
        <v>0</v>
      </c>
      <c r="T272" s="29" t="n">
        <f aca="false">S272/J272</f>
        <v>0</v>
      </c>
    </row>
    <row r="273" customFormat="false" ht="15" hidden="false" customHeight="false" outlineLevel="0" collapsed="false">
      <c r="A273" s="23" t="s">
        <v>81</v>
      </c>
      <c r="B273" s="24" t="s">
        <v>614</v>
      </c>
      <c r="C273" s="25" t="s">
        <v>83</v>
      </c>
      <c r="D273" s="25" t="s">
        <v>84</v>
      </c>
      <c r="E273" s="25" t="s">
        <v>85</v>
      </c>
      <c r="F273" s="26" t="s">
        <v>615</v>
      </c>
      <c r="G273" s="27" t="n">
        <v>23516000000</v>
      </c>
      <c r="H273" s="27" t="n">
        <v>0</v>
      </c>
      <c r="I273" s="27" t="n">
        <v>0</v>
      </c>
      <c r="J273" s="27" t="n">
        <v>23516000000</v>
      </c>
      <c r="K273" s="28" t="n">
        <f aca="false">J273/$J$355</f>
        <v>0.00168345752305743</v>
      </c>
      <c r="L273" s="27" t="n">
        <v>0</v>
      </c>
      <c r="M273" s="27" t="n">
        <v>23516000000</v>
      </c>
      <c r="N273" s="29" t="n">
        <f aca="false">M273/J273</f>
        <v>1</v>
      </c>
      <c r="O273" s="27" t="n">
        <v>2543107701</v>
      </c>
      <c r="P273" s="29" t="n">
        <f aca="false">O273/J273</f>
        <v>0.108143719212451</v>
      </c>
      <c r="Q273" s="27" t="n">
        <v>2543107701</v>
      </c>
      <c r="R273" s="29" t="n">
        <f aca="false">Q273/J273</f>
        <v>0.108143719212451</v>
      </c>
      <c r="S273" s="27" t="n">
        <v>2543107701</v>
      </c>
      <c r="T273" s="29" t="n">
        <f aca="false">S273/J273</f>
        <v>0.108143719212451</v>
      </c>
    </row>
    <row r="274" customFormat="false" ht="38.25" hidden="false" customHeight="false" outlineLevel="0" collapsed="false">
      <c r="A274" s="23" t="s">
        <v>81</v>
      </c>
      <c r="B274" s="24" t="s">
        <v>616</v>
      </c>
      <c r="C274" s="25" t="s">
        <v>83</v>
      </c>
      <c r="D274" s="25" t="s">
        <v>84</v>
      </c>
      <c r="E274" s="25" t="s">
        <v>85</v>
      </c>
      <c r="F274" s="26" t="s">
        <v>617</v>
      </c>
      <c r="G274" s="27" t="n">
        <v>1230000000</v>
      </c>
      <c r="H274" s="27" t="n">
        <v>0</v>
      </c>
      <c r="I274" s="27" t="n">
        <v>0</v>
      </c>
      <c r="J274" s="27" t="n">
        <v>1230000000</v>
      </c>
      <c r="K274" s="28" t="n">
        <f aca="false">J274/$J$355</f>
        <v>8.80529321891749E-005</v>
      </c>
      <c r="L274" s="27" t="n">
        <v>0</v>
      </c>
      <c r="M274" s="27" t="n">
        <v>0</v>
      </c>
      <c r="N274" s="29" t="n">
        <f aca="false">M274/J274</f>
        <v>0</v>
      </c>
      <c r="O274" s="27" t="n">
        <v>0</v>
      </c>
      <c r="P274" s="29" t="n">
        <f aca="false">O274/J274</f>
        <v>0</v>
      </c>
      <c r="Q274" s="27" t="n">
        <v>0</v>
      </c>
      <c r="R274" s="29" t="n">
        <f aca="false">Q274/J274</f>
        <v>0</v>
      </c>
      <c r="S274" s="27" t="n">
        <v>0</v>
      </c>
      <c r="T274" s="29" t="n">
        <f aca="false">S274/J274</f>
        <v>0</v>
      </c>
    </row>
    <row r="275" customFormat="false" ht="25.5" hidden="false" customHeight="false" outlineLevel="0" collapsed="false">
      <c r="A275" s="23" t="s">
        <v>81</v>
      </c>
      <c r="B275" s="24" t="s">
        <v>618</v>
      </c>
      <c r="C275" s="25" t="s">
        <v>83</v>
      </c>
      <c r="D275" s="25" t="s">
        <v>84</v>
      </c>
      <c r="E275" s="25" t="s">
        <v>85</v>
      </c>
      <c r="F275" s="26" t="s">
        <v>619</v>
      </c>
      <c r="G275" s="27" t="n">
        <v>74378000000</v>
      </c>
      <c r="H275" s="27" t="n">
        <v>0</v>
      </c>
      <c r="I275" s="27" t="n">
        <v>0</v>
      </c>
      <c r="J275" s="27" t="n">
        <v>74378000000</v>
      </c>
      <c r="K275" s="28" t="n">
        <f aca="false">J275/$J$355</f>
        <v>0.00532455365070443</v>
      </c>
      <c r="L275" s="27" t="n">
        <v>0</v>
      </c>
      <c r="M275" s="27" t="n">
        <v>0</v>
      </c>
      <c r="N275" s="29" t="n">
        <f aca="false">M275/J275</f>
        <v>0</v>
      </c>
      <c r="O275" s="27" t="n">
        <v>0</v>
      </c>
      <c r="P275" s="29" t="n">
        <f aca="false">O275/J275</f>
        <v>0</v>
      </c>
      <c r="Q275" s="27" t="n">
        <v>0</v>
      </c>
      <c r="R275" s="29" t="n">
        <f aca="false">Q275/J275</f>
        <v>0</v>
      </c>
      <c r="S275" s="27" t="n">
        <v>0</v>
      </c>
      <c r="T275" s="29" t="n">
        <f aca="false">S275/J275</f>
        <v>0</v>
      </c>
    </row>
    <row r="276" customFormat="false" ht="25.5" hidden="false" customHeight="true" outlineLevel="0" collapsed="false">
      <c r="A276" s="38" t="s">
        <v>81</v>
      </c>
      <c r="B276" s="39" t="s">
        <v>620</v>
      </c>
      <c r="C276" s="39"/>
      <c r="D276" s="39"/>
      <c r="E276" s="39"/>
      <c r="F276" s="39"/>
      <c r="G276" s="44" t="n">
        <f aca="false">G90+G91+G92+G93+G94+G95+G96+G97+G98+G99+G100+G101+G102+G103+G104+G105+G106+G107+G108+G109+G110+G111+G112+G113+G114+G115+G116+G117+G118+G182+G195+G232+G233+G264+G267+G268+G269+G270+G271+G272+G273+G274+G275</f>
        <v>8660469529012</v>
      </c>
      <c r="H276" s="44" t="n">
        <f aca="false">H90+H91+H92+H93+H94+H95+H96+H97+H98+H99+H100+H101+H102+H103+H104+H105+H106+H107+H108+H109+H110+H111+H112+H113+H114+H115+H116+H117+H118+H182+H195+H232+H233+H264+H267+H268+H269+H270+H271+H272+H273+H274+H275</f>
        <v>0</v>
      </c>
      <c r="I276" s="44" t="n">
        <f aca="false">I90+I91+I92+I93+I94+I95+I96+I97+I98+I99+I100+I101+I102+I103+I104+I105+I106+I107+I108+I109+I110+I111+I112+I113+I114+I115+I116+I117+I118+I182+I195+I232+I233+I264+I267+I268+I269+I270+I271+I272+I273+I274+I275</f>
        <v>587223632690</v>
      </c>
      <c r="J276" s="44" t="n">
        <f aca="false">J90+J91+J92+J93+J94+J95+J96+J97+J98+J99+J100+J101+J102+J103+J104+J105+J106+J107+J108+J109+J110+J111+J112+J113+J114+J115+J116+J117+J118+J182+J195+J232+J233+J264+J267+J268+J269+J270+J271+J272+J273+J274+J275</f>
        <v>8073245896322</v>
      </c>
      <c r="K276" s="41" t="n">
        <f aca="false">J276/$J$355</f>
        <v>0.577945506874289</v>
      </c>
      <c r="L276" s="44" t="n">
        <f aca="false">L90+L91+L92+L93+L94+L95+L96+L97+L98+L99+L100+L101+L102+L103+L104+L105+L106+L107+L108+L109+L110+L111+L112+L113+L114+L115+L116+L117+L118+L182+L195+L232+L233+L264+L267+L268+L269+L270+L271+L272+L273+L274+L275</f>
        <v>1058736423001</v>
      </c>
      <c r="M276" s="44" t="n">
        <f aca="false">M90+M91+M92+M93+M94+M95+M96+M97+M98+M99+M100+M101+M102+M103+M104+M105+M106+M107+M108+M109+M110+M111+M112+M113+M114+M115+M116+M117+M118+M182+M195+M232+M233+M264+M267+M268+M269+M270+M271+M272+M273+M274+M275</f>
        <v>488144533663</v>
      </c>
      <c r="N276" s="42" t="n">
        <f aca="false">M276/J276</f>
        <v>0.0604644699210002</v>
      </c>
      <c r="O276" s="44" t="n">
        <f aca="false">O90+O91+O92+O93+O94+O95+O96+O97+O98+O99+O100+O101+O102+O103+O104+O105+O106+O107+O108+O109+O110+O111+O112+O113+O114+O115+O116+O117+O118+O182+O195+O232+O233+O264+O267+O268+O269+O270+O271+O272+O273+O274+O275</f>
        <v>379008900105.86</v>
      </c>
      <c r="P276" s="42" t="n">
        <f aca="false">O276/J276</f>
        <v>0.0469462846757248</v>
      </c>
      <c r="Q276" s="44" t="n">
        <f aca="false">Q90+Q91+Q92+Q93+Q94+Q95+Q96+Q97+Q98+Q99+Q100+Q101+Q102+Q103+Q104+Q105+Q106+Q107+Q108+Q109+Q110+Q111+Q112+Q113+Q114+Q115+Q116+Q117+Q118+Q182+Q195+Q232+Q233+Q264+Q267+Q268+Q269+Q270+Q271+Q272+Q273+Q274+Q275</f>
        <v>357052881105.04</v>
      </c>
      <c r="R276" s="42" t="n">
        <f aca="false">Q276/J276</f>
        <v>0.0442266822651476</v>
      </c>
      <c r="S276" s="44" t="n">
        <f aca="false">S90+S91+S92+S93+S94+S95+S96+S97+S98+S99+S100+S101+S102+S103+S104+S105+S106+S107+S108+S109+S110+S111+S112+S113+S114+S115+S116+S117+S118+S182+S195+S232+S233+S264+S267+S268+S269+S270+S271+S272+S273+S274+S275</f>
        <v>357052881105.04</v>
      </c>
      <c r="T276" s="42" t="n">
        <f aca="false">S276/J276</f>
        <v>0.0442266822651476</v>
      </c>
    </row>
    <row r="277" customFormat="false" ht="25.5" hidden="false" customHeight="false" outlineLevel="0" collapsed="false">
      <c r="A277" s="23" t="s">
        <v>81</v>
      </c>
      <c r="B277" s="24" t="s">
        <v>621</v>
      </c>
      <c r="C277" s="25" t="s">
        <v>83</v>
      </c>
      <c r="D277" s="25" t="s">
        <v>84</v>
      </c>
      <c r="E277" s="25" t="s">
        <v>85</v>
      </c>
      <c r="F277" s="26" t="s">
        <v>622</v>
      </c>
      <c r="G277" s="27" t="n">
        <v>20647000000</v>
      </c>
      <c r="H277" s="27" t="n">
        <v>0</v>
      </c>
      <c r="I277" s="27" t="n">
        <v>0</v>
      </c>
      <c r="J277" s="27" t="n">
        <v>20647000000</v>
      </c>
      <c r="K277" s="28" t="n">
        <f aca="false">J277/$J$355</f>
        <v>0.00147807226903243</v>
      </c>
      <c r="L277" s="27" t="n">
        <v>2000000000</v>
      </c>
      <c r="M277" s="27" t="n">
        <v>0</v>
      </c>
      <c r="N277" s="29" t="n">
        <f aca="false">M277/J277</f>
        <v>0</v>
      </c>
      <c r="O277" s="27" t="n">
        <v>0</v>
      </c>
      <c r="P277" s="29" t="n">
        <f aca="false">O277/J277</f>
        <v>0</v>
      </c>
      <c r="Q277" s="27" t="n">
        <v>0</v>
      </c>
      <c r="R277" s="29" t="n">
        <f aca="false">Q277/J277</f>
        <v>0</v>
      </c>
      <c r="S277" s="27" t="n">
        <v>0</v>
      </c>
      <c r="T277" s="29" t="n">
        <f aca="false">S277/J277</f>
        <v>0</v>
      </c>
    </row>
    <row r="278" customFormat="false" ht="38.25" hidden="false" customHeight="false" outlineLevel="0" collapsed="false">
      <c r="A278" s="23" t="s">
        <v>81</v>
      </c>
      <c r="B278" s="24" t="s">
        <v>623</v>
      </c>
      <c r="C278" s="25" t="s">
        <v>83</v>
      </c>
      <c r="D278" s="25" t="s">
        <v>84</v>
      </c>
      <c r="E278" s="25" t="s">
        <v>85</v>
      </c>
      <c r="F278" s="26" t="s">
        <v>624</v>
      </c>
      <c r="G278" s="27" t="n">
        <v>203023000000</v>
      </c>
      <c r="H278" s="27" t="n">
        <v>0</v>
      </c>
      <c r="I278" s="27" t="n">
        <v>0</v>
      </c>
      <c r="J278" s="27" t="n">
        <v>203023000000</v>
      </c>
      <c r="K278" s="28" t="n">
        <f aca="false">J278/$J$355</f>
        <v>0.0145339597169454</v>
      </c>
      <c r="L278" s="27" t="n">
        <v>0</v>
      </c>
      <c r="M278" s="27" t="n">
        <v>0</v>
      </c>
      <c r="N278" s="29" t="n">
        <f aca="false">M278/J278</f>
        <v>0</v>
      </c>
      <c r="O278" s="27" t="n">
        <v>0</v>
      </c>
      <c r="P278" s="29" t="n">
        <f aca="false">O278/J278</f>
        <v>0</v>
      </c>
      <c r="Q278" s="27" t="n">
        <v>0</v>
      </c>
      <c r="R278" s="29" t="n">
        <f aca="false">Q278/J278</f>
        <v>0</v>
      </c>
      <c r="S278" s="27" t="n">
        <v>0</v>
      </c>
      <c r="T278" s="29" t="n">
        <f aca="false">S278/J278</f>
        <v>0</v>
      </c>
    </row>
    <row r="279" customFormat="false" ht="25.5" hidden="false" customHeight="true" outlineLevel="0" collapsed="false">
      <c r="A279" s="38" t="s">
        <v>81</v>
      </c>
      <c r="B279" s="39" t="s">
        <v>625</v>
      </c>
      <c r="C279" s="39"/>
      <c r="D279" s="39"/>
      <c r="E279" s="39"/>
      <c r="F279" s="39"/>
      <c r="G279" s="40" t="n">
        <f aca="false">G277+G278</f>
        <v>223670000000</v>
      </c>
      <c r="H279" s="40" t="n">
        <f aca="false">H277+H278</f>
        <v>0</v>
      </c>
      <c r="I279" s="40" t="n">
        <f aca="false">I277+I278</f>
        <v>0</v>
      </c>
      <c r="J279" s="40" t="n">
        <f aca="false">J277+J278</f>
        <v>223670000000</v>
      </c>
      <c r="K279" s="41" t="n">
        <f aca="false">J279/$J$355</f>
        <v>0.0160120319859778</v>
      </c>
      <c r="L279" s="40" t="n">
        <f aca="false">L277+L278</f>
        <v>2000000000</v>
      </c>
      <c r="M279" s="40" t="n">
        <f aca="false">M277+M278</f>
        <v>0</v>
      </c>
      <c r="N279" s="42" t="n">
        <f aca="false">M279/J279</f>
        <v>0</v>
      </c>
      <c r="O279" s="40" t="n">
        <f aca="false">O277+O278</f>
        <v>0</v>
      </c>
      <c r="P279" s="42" t="n">
        <f aca="false">O279/J279</f>
        <v>0</v>
      </c>
      <c r="Q279" s="40" t="n">
        <f aca="false">Q277+Q278</f>
        <v>0</v>
      </c>
      <c r="R279" s="42" t="n">
        <f aca="false">Q279/J279</f>
        <v>0</v>
      </c>
      <c r="S279" s="40" t="n">
        <f aca="false">S277+S278</f>
        <v>0</v>
      </c>
      <c r="T279" s="42" t="n">
        <f aca="false">S279/J279</f>
        <v>0</v>
      </c>
    </row>
    <row r="280" customFormat="false" ht="25.5" hidden="false" customHeight="false" outlineLevel="0" collapsed="false">
      <c r="A280" s="23" t="s">
        <v>81</v>
      </c>
      <c r="B280" s="24" t="s">
        <v>626</v>
      </c>
      <c r="C280" s="25" t="s">
        <v>83</v>
      </c>
      <c r="D280" s="25" t="s">
        <v>84</v>
      </c>
      <c r="E280" s="25" t="s">
        <v>85</v>
      </c>
      <c r="F280" s="26" t="s">
        <v>627</v>
      </c>
      <c r="G280" s="27" t="n">
        <v>320008000000</v>
      </c>
      <c r="H280" s="27" t="n">
        <v>0</v>
      </c>
      <c r="I280" s="27" t="n">
        <v>0</v>
      </c>
      <c r="J280" s="27" t="n">
        <v>320008000000</v>
      </c>
      <c r="K280" s="28" t="n">
        <f aca="false">J280/$J$355</f>
        <v>0.0229086526211329</v>
      </c>
      <c r="L280" s="27" t="n">
        <v>0</v>
      </c>
      <c r="M280" s="27" t="n">
        <v>320008000000</v>
      </c>
      <c r="N280" s="29" t="n">
        <f aca="false">M280/J280</f>
        <v>1</v>
      </c>
      <c r="O280" s="27" t="n">
        <v>320008000000</v>
      </c>
      <c r="P280" s="29" t="n">
        <f aca="false">O280/J280</f>
        <v>1</v>
      </c>
      <c r="Q280" s="27" t="n">
        <v>317967831360</v>
      </c>
      <c r="R280" s="29" t="n">
        <f aca="false">Q280/J280</f>
        <v>0.99362463238419</v>
      </c>
      <c r="S280" s="27" t="n">
        <v>317967831360</v>
      </c>
      <c r="T280" s="29" t="n">
        <f aca="false">S280/J280</f>
        <v>0.99362463238419</v>
      </c>
    </row>
    <row r="281" customFormat="false" ht="25.5" hidden="false" customHeight="true" outlineLevel="0" collapsed="false">
      <c r="A281" s="38" t="s">
        <v>81</v>
      </c>
      <c r="B281" s="39" t="s">
        <v>628</v>
      </c>
      <c r="C281" s="39"/>
      <c r="D281" s="39"/>
      <c r="E281" s="39"/>
      <c r="F281" s="39"/>
      <c r="G281" s="40" t="n">
        <f aca="false">G280</f>
        <v>320008000000</v>
      </c>
      <c r="H281" s="40" t="n">
        <f aca="false">H280</f>
        <v>0</v>
      </c>
      <c r="I281" s="40" t="n">
        <f aca="false">I280</f>
        <v>0</v>
      </c>
      <c r="J281" s="40" t="n">
        <f aca="false">J280</f>
        <v>320008000000</v>
      </c>
      <c r="K281" s="41" t="n">
        <f aca="false">J281/$J$355</f>
        <v>0.0229086526211329</v>
      </c>
      <c r="L281" s="40" t="n">
        <f aca="false">L280</f>
        <v>0</v>
      </c>
      <c r="M281" s="40" t="n">
        <f aca="false">M280</f>
        <v>320008000000</v>
      </c>
      <c r="N281" s="42" t="n">
        <f aca="false">M281/J281</f>
        <v>1</v>
      </c>
      <c r="O281" s="40" t="n">
        <f aca="false">O280</f>
        <v>320008000000</v>
      </c>
      <c r="P281" s="42" t="n">
        <f aca="false">O281/J281</f>
        <v>1</v>
      </c>
      <c r="Q281" s="40" t="n">
        <f aca="false">Q280</f>
        <v>317967831360</v>
      </c>
      <c r="R281" s="42" t="n">
        <f aca="false">Q281/J281</f>
        <v>0.99362463238419</v>
      </c>
      <c r="S281" s="40" t="n">
        <f aca="false">S280</f>
        <v>317967831360</v>
      </c>
      <c r="T281" s="42" t="n">
        <f aca="false">S281/J281</f>
        <v>0.99362463238419</v>
      </c>
    </row>
    <row r="282" customFormat="false" ht="15" hidden="false" customHeight="false" outlineLevel="0" collapsed="false">
      <c r="A282" s="23" t="s">
        <v>81</v>
      </c>
      <c r="B282" s="24" t="s">
        <v>629</v>
      </c>
      <c r="C282" s="25" t="s">
        <v>83</v>
      </c>
      <c r="D282" s="25" t="s">
        <v>84</v>
      </c>
      <c r="E282" s="25" t="s">
        <v>85</v>
      </c>
      <c r="F282" s="26" t="s">
        <v>630</v>
      </c>
      <c r="G282" s="27" t="n">
        <v>360000000</v>
      </c>
      <c r="H282" s="27" t="n">
        <v>0</v>
      </c>
      <c r="I282" s="27" t="n">
        <v>0</v>
      </c>
      <c r="J282" s="27" t="n">
        <v>360000000</v>
      </c>
      <c r="K282" s="28" t="n">
        <f aca="false">J282/$J$355</f>
        <v>2.57715899090268E-005</v>
      </c>
      <c r="L282" s="27" t="n">
        <v>0</v>
      </c>
      <c r="M282" s="27" t="n">
        <v>360000000</v>
      </c>
      <c r="N282" s="29" t="n">
        <f aca="false">M282/J282</f>
        <v>1</v>
      </c>
      <c r="O282" s="27" t="n">
        <v>236083319</v>
      </c>
      <c r="P282" s="29" t="n">
        <f aca="false">O282/J282</f>
        <v>0.655786997222222</v>
      </c>
      <c r="Q282" s="27" t="n">
        <v>0</v>
      </c>
      <c r="R282" s="29" t="n">
        <f aca="false">Q282/J282</f>
        <v>0</v>
      </c>
      <c r="S282" s="27" t="n">
        <v>0</v>
      </c>
      <c r="T282" s="29" t="n">
        <f aca="false">S282/J282</f>
        <v>0</v>
      </c>
    </row>
    <row r="283" customFormat="false" ht="15" hidden="false" customHeight="false" outlineLevel="0" collapsed="false">
      <c r="A283" s="43" t="s">
        <v>87</v>
      </c>
      <c r="B283" s="31" t="s">
        <v>631</v>
      </c>
      <c r="C283" s="32" t="s">
        <v>83</v>
      </c>
      <c r="D283" s="32" t="s">
        <v>84</v>
      </c>
      <c r="E283" s="32" t="s">
        <v>85</v>
      </c>
      <c r="F283" s="33" t="s">
        <v>632</v>
      </c>
      <c r="G283" s="34" t="n">
        <v>360000000</v>
      </c>
      <c r="H283" s="34" t="n">
        <v>0</v>
      </c>
      <c r="I283" s="34" t="n">
        <v>0</v>
      </c>
      <c r="J283" s="34" t="n">
        <v>360000000</v>
      </c>
      <c r="K283" s="35" t="n">
        <f aca="false">J283/$J$355</f>
        <v>2.57715899090268E-005</v>
      </c>
      <c r="L283" s="34" t="n">
        <v>0</v>
      </c>
      <c r="M283" s="34" t="n">
        <v>360000000</v>
      </c>
      <c r="N283" s="36" t="n">
        <f aca="false">M283/J283</f>
        <v>1</v>
      </c>
      <c r="O283" s="34" t="n">
        <v>236083319</v>
      </c>
      <c r="P283" s="36" t="n">
        <f aca="false">O283/J283</f>
        <v>0.655786997222222</v>
      </c>
      <c r="Q283" s="34" t="n">
        <v>0</v>
      </c>
      <c r="R283" s="36" t="n">
        <f aca="false">Q283/J283</f>
        <v>0</v>
      </c>
      <c r="S283" s="34" t="n">
        <v>0</v>
      </c>
      <c r="T283" s="36" t="n">
        <f aca="false">S283/J283</f>
        <v>0</v>
      </c>
    </row>
    <row r="284" customFormat="false" ht="15" hidden="false" customHeight="false" outlineLevel="0" collapsed="false">
      <c r="A284" s="23" t="s">
        <v>81</v>
      </c>
      <c r="B284" s="24" t="s">
        <v>633</v>
      </c>
      <c r="C284" s="25" t="s">
        <v>83</v>
      </c>
      <c r="D284" s="25" t="s">
        <v>84</v>
      </c>
      <c r="E284" s="25" t="s">
        <v>85</v>
      </c>
      <c r="F284" s="26" t="s">
        <v>634</v>
      </c>
      <c r="G284" s="27" t="n">
        <v>14000000</v>
      </c>
      <c r="H284" s="27" t="n">
        <v>0</v>
      </c>
      <c r="I284" s="27" t="n">
        <v>0</v>
      </c>
      <c r="J284" s="27" t="n">
        <v>14000000</v>
      </c>
      <c r="K284" s="28" t="n">
        <f aca="false">J284/$J$355</f>
        <v>1.00222849646215E-006</v>
      </c>
      <c r="L284" s="27" t="n">
        <v>0</v>
      </c>
      <c r="M284" s="27" t="n">
        <v>12135346</v>
      </c>
      <c r="N284" s="29" t="n">
        <f aca="false">M284/J284</f>
        <v>0.866810428571429</v>
      </c>
      <c r="O284" s="27" t="n">
        <v>0</v>
      </c>
      <c r="P284" s="29" t="n">
        <f aca="false">O284/J284</f>
        <v>0</v>
      </c>
      <c r="Q284" s="27" t="n">
        <v>0</v>
      </c>
      <c r="R284" s="29" t="n">
        <f aca="false">Q284/J284</f>
        <v>0</v>
      </c>
      <c r="S284" s="27" t="n">
        <v>0</v>
      </c>
      <c r="T284" s="29" t="n">
        <f aca="false">S284/J284</f>
        <v>0</v>
      </c>
    </row>
    <row r="285" customFormat="false" ht="15" hidden="false" customHeight="false" outlineLevel="0" collapsed="false">
      <c r="A285" s="23" t="s">
        <v>81</v>
      </c>
      <c r="B285" s="24" t="s">
        <v>635</v>
      </c>
      <c r="C285" s="25" t="s">
        <v>83</v>
      </c>
      <c r="D285" s="25" t="s">
        <v>252</v>
      </c>
      <c r="E285" s="25" t="s">
        <v>253</v>
      </c>
      <c r="F285" s="26" t="s">
        <v>636</v>
      </c>
      <c r="G285" s="27" t="n">
        <v>105573000000</v>
      </c>
      <c r="H285" s="27" t="n">
        <v>0</v>
      </c>
      <c r="I285" s="27" t="n">
        <v>0</v>
      </c>
      <c r="J285" s="27" t="n">
        <v>105573000000</v>
      </c>
      <c r="K285" s="28" t="n">
        <f aca="false">J285/$J$355</f>
        <v>0.00755773350407135</v>
      </c>
      <c r="L285" s="27" t="n">
        <v>0</v>
      </c>
      <c r="M285" s="27" t="n">
        <v>0</v>
      </c>
      <c r="N285" s="29" t="n">
        <f aca="false">M285/J285</f>
        <v>0</v>
      </c>
      <c r="O285" s="27" t="n">
        <v>0</v>
      </c>
      <c r="P285" s="29" t="n">
        <f aca="false">O285/J285</f>
        <v>0</v>
      </c>
      <c r="Q285" s="27" t="n">
        <v>0</v>
      </c>
      <c r="R285" s="29" t="n">
        <f aca="false">Q285/J285</f>
        <v>0</v>
      </c>
      <c r="S285" s="27" t="n">
        <v>0</v>
      </c>
      <c r="T285" s="29" t="n">
        <f aca="false">S285/J285</f>
        <v>0</v>
      </c>
    </row>
    <row r="286" customFormat="false" ht="25.5" hidden="false" customHeight="true" outlineLevel="0" collapsed="false">
      <c r="A286" s="38" t="s">
        <v>81</v>
      </c>
      <c r="B286" s="39" t="s">
        <v>637</v>
      </c>
      <c r="C286" s="39"/>
      <c r="D286" s="39"/>
      <c r="E286" s="39"/>
      <c r="F286" s="39"/>
      <c r="G286" s="40" t="n">
        <f aca="false">G282+G284+G285</f>
        <v>105947000000</v>
      </c>
      <c r="H286" s="40" t="n">
        <f aca="false">H282+H284+H285</f>
        <v>0</v>
      </c>
      <c r="I286" s="40" t="n">
        <f aca="false">I282+I284+I285</f>
        <v>0</v>
      </c>
      <c r="J286" s="40" t="n">
        <f aca="false">J282+J284+J285</f>
        <v>105947000000</v>
      </c>
      <c r="K286" s="41" t="n">
        <f aca="false">J286/$J$355</f>
        <v>0.00758450732247684</v>
      </c>
      <c r="L286" s="40" t="n">
        <f aca="false">L282+L284+L285</f>
        <v>0</v>
      </c>
      <c r="M286" s="40" t="n">
        <f aca="false">M282+M284+M285</f>
        <v>372135346</v>
      </c>
      <c r="N286" s="42" t="n">
        <f aca="false">M286/J286</f>
        <v>0.00351246704484318</v>
      </c>
      <c r="O286" s="40" t="n">
        <f aca="false">O282+O284+O285</f>
        <v>236083319</v>
      </c>
      <c r="P286" s="42" t="n">
        <f aca="false">O286/J286</f>
        <v>0.00222831528028165</v>
      </c>
      <c r="Q286" s="40" t="n">
        <f aca="false">Q282+Q284+Q285</f>
        <v>0</v>
      </c>
      <c r="R286" s="42" t="n">
        <f aca="false">Q286/J286</f>
        <v>0</v>
      </c>
      <c r="S286" s="40" t="n">
        <f aca="false">S282+S284+S285</f>
        <v>0</v>
      </c>
      <c r="T286" s="42" t="n">
        <f aca="false">S286/J286</f>
        <v>0</v>
      </c>
    </row>
    <row r="287" customFormat="false" ht="25.5" hidden="false" customHeight="true" outlineLevel="0" collapsed="false">
      <c r="A287" s="45" t="s">
        <v>81</v>
      </c>
      <c r="B287" s="39" t="s">
        <v>638</v>
      </c>
      <c r="C287" s="39"/>
      <c r="D287" s="39"/>
      <c r="E287" s="39"/>
      <c r="F287" s="39"/>
      <c r="G287" s="40" t="n">
        <f aca="false">G286+G281+G279+G276+G89+G40</f>
        <v>10988671351670</v>
      </c>
      <c r="H287" s="40" t="n">
        <f aca="false">H286+H281+H279+H276+H89+H40</f>
        <v>0</v>
      </c>
      <c r="I287" s="40" t="n">
        <f aca="false">I286+I281+I279+I276+I89+I40</f>
        <v>587223632690</v>
      </c>
      <c r="J287" s="40" t="n">
        <f aca="false">J286+J281+J279+J276+J89+J40</f>
        <v>10401447718980</v>
      </c>
      <c r="K287" s="41" t="n">
        <f aca="false">J287/$J$355</f>
        <v>0.74461623631593</v>
      </c>
      <c r="L287" s="40" t="n">
        <f aca="false">L286+L281+L279+L276+L89+L40</f>
        <v>2610834245659</v>
      </c>
      <c r="M287" s="40" t="n">
        <f aca="false">M286+M281+M279+M276+M89+M40</f>
        <v>927356021653.7</v>
      </c>
      <c r="N287" s="42" t="n">
        <f aca="false">M287/J287</f>
        <v>0.0891564373256918</v>
      </c>
      <c r="O287" s="40" t="n">
        <f aca="false">O286+O281+O279+O276+O89+O40</f>
        <v>747788567290.73</v>
      </c>
      <c r="P287" s="42" t="n">
        <f aca="false">O287/J287</f>
        <v>0.0718927391161334</v>
      </c>
      <c r="Q287" s="40" t="n">
        <f aca="false">Q286+Q281+Q279+Q276+Q89+Q40</f>
        <v>687149483146.92</v>
      </c>
      <c r="R287" s="42" t="n">
        <f aca="false">Q287/J287</f>
        <v>0.0660628694881624</v>
      </c>
      <c r="S287" s="40" t="n">
        <f aca="false">S286+S281+S279+S276+S89+S40</f>
        <v>687149212596.92</v>
      </c>
      <c r="T287" s="42" t="n">
        <f aca="false">S287/J287</f>
        <v>0.0660628434773601</v>
      </c>
    </row>
    <row r="288" customFormat="false" ht="38.25" hidden="false" customHeight="false" outlineLevel="0" collapsed="false">
      <c r="A288" s="23" t="s">
        <v>81</v>
      </c>
      <c r="B288" s="24" t="s">
        <v>639</v>
      </c>
      <c r="C288" s="25" t="s">
        <v>83</v>
      </c>
      <c r="D288" s="25" t="s">
        <v>84</v>
      </c>
      <c r="E288" s="25" t="s">
        <v>85</v>
      </c>
      <c r="F288" s="26" t="s">
        <v>640</v>
      </c>
      <c r="G288" s="27" t="n">
        <v>1207648726</v>
      </c>
      <c r="H288" s="27" t="n">
        <v>0</v>
      </c>
      <c r="I288" s="27" t="n">
        <v>0</v>
      </c>
      <c r="J288" s="27" t="n">
        <v>1207648726</v>
      </c>
      <c r="K288" s="28" t="n">
        <f aca="false">J288/$J$355</f>
        <v>8.64528547795296E-005</v>
      </c>
      <c r="L288" s="27" t="n">
        <v>0</v>
      </c>
      <c r="M288" s="27" t="n">
        <v>1039751114</v>
      </c>
      <c r="N288" s="29" t="n">
        <f aca="false">M288/J288</f>
        <v>0.86097148253026</v>
      </c>
      <c r="O288" s="27" t="n">
        <v>1039751114</v>
      </c>
      <c r="P288" s="29" t="n">
        <f aca="false">O288/J288</f>
        <v>0.86097148253026</v>
      </c>
      <c r="Q288" s="27" t="n">
        <v>300440141</v>
      </c>
      <c r="R288" s="29" t="n">
        <f aca="false">Q288/J288</f>
        <v>0.248781068974522</v>
      </c>
      <c r="S288" s="27" t="n">
        <v>300440141</v>
      </c>
      <c r="T288" s="29" t="n">
        <f aca="false">S288/J288</f>
        <v>0.248781068974522</v>
      </c>
    </row>
    <row r="289" customFormat="false" ht="38.25" hidden="false" customHeight="false" outlineLevel="0" collapsed="false">
      <c r="A289" s="23" t="s">
        <v>81</v>
      </c>
      <c r="B289" s="24" t="s">
        <v>639</v>
      </c>
      <c r="C289" s="25" t="s">
        <v>83</v>
      </c>
      <c r="D289" s="25" t="s">
        <v>252</v>
      </c>
      <c r="E289" s="25" t="s">
        <v>85</v>
      </c>
      <c r="F289" s="26" t="s">
        <v>640</v>
      </c>
      <c r="G289" s="27" t="n">
        <v>7792351274</v>
      </c>
      <c r="H289" s="27" t="n">
        <v>0</v>
      </c>
      <c r="I289" s="27" t="n">
        <v>0</v>
      </c>
      <c r="J289" s="27" t="n">
        <v>7792351274</v>
      </c>
      <c r="K289" s="28" t="n">
        <f aca="false">J289/$J$355</f>
        <v>0.00055783689294614</v>
      </c>
      <c r="L289" s="27" t="n">
        <v>0</v>
      </c>
      <c r="M289" s="27" t="n">
        <v>7325110768</v>
      </c>
      <c r="N289" s="29" t="n">
        <f aca="false">M289/J289</f>
        <v>0.940038572496212</v>
      </c>
      <c r="O289" s="27" t="n">
        <v>2963300180</v>
      </c>
      <c r="P289" s="29" t="n">
        <f aca="false">O289/J289</f>
        <v>0.380283187423463</v>
      </c>
      <c r="Q289" s="27" t="n">
        <v>237349147.88</v>
      </c>
      <c r="R289" s="29" t="n">
        <f aca="false">Q289/J289</f>
        <v>0.0304592464500337</v>
      </c>
      <c r="S289" s="27" t="n">
        <v>237349147.88</v>
      </c>
      <c r="T289" s="29" t="n">
        <f aca="false">S289/J289</f>
        <v>0.0304592464500337</v>
      </c>
    </row>
    <row r="290" customFormat="false" ht="51" hidden="false" customHeight="false" outlineLevel="0" collapsed="false">
      <c r="A290" s="43" t="s">
        <v>87</v>
      </c>
      <c r="B290" s="31" t="s">
        <v>641</v>
      </c>
      <c r="C290" s="32" t="s">
        <v>83</v>
      </c>
      <c r="D290" s="32" t="s">
        <v>84</v>
      </c>
      <c r="E290" s="32" t="s">
        <v>85</v>
      </c>
      <c r="F290" s="33" t="s">
        <v>642</v>
      </c>
      <c r="G290" s="34" t="n">
        <v>1207648726</v>
      </c>
      <c r="H290" s="34" t="n">
        <v>0</v>
      </c>
      <c r="I290" s="34" t="n">
        <v>0</v>
      </c>
      <c r="J290" s="34" t="n">
        <v>1207648726</v>
      </c>
      <c r="K290" s="35" t="n">
        <f aca="false">J290/$J$355</f>
        <v>8.64528547795296E-005</v>
      </c>
      <c r="L290" s="34" t="n">
        <v>0</v>
      </c>
      <c r="M290" s="34" t="n">
        <v>1039751114</v>
      </c>
      <c r="N290" s="36" t="n">
        <f aca="false">M290/J290</f>
        <v>0.86097148253026</v>
      </c>
      <c r="O290" s="34" t="n">
        <v>1039751114</v>
      </c>
      <c r="P290" s="36" t="n">
        <f aca="false">O290/J290</f>
        <v>0.86097148253026</v>
      </c>
      <c r="Q290" s="34" t="n">
        <v>300440141</v>
      </c>
      <c r="R290" s="36" t="n">
        <f aca="false">Q290/J290</f>
        <v>0.248781068974522</v>
      </c>
      <c r="S290" s="34" t="n">
        <v>300440141</v>
      </c>
      <c r="T290" s="36" t="n">
        <f aca="false">S290/J290</f>
        <v>0.248781068974522</v>
      </c>
    </row>
    <row r="291" customFormat="false" ht="51" hidden="false" customHeight="false" outlineLevel="0" collapsed="false">
      <c r="A291" s="43" t="s">
        <v>87</v>
      </c>
      <c r="B291" s="31" t="s">
        <v>641</v>
      </c>
      <c r="C291" s="32" t="s">
        <v>83</v>
      </c>
      <c r="D291" s="32" t="s">
        <v>252</v>
      </c>
      <c r="E291" s="32" t="s">
        <v>85</v>
      </c>
      <c r="F291" s="33" t="s">
        <v>642</v>
      </c>
      <c r="G291" s="34" t="n">
        <v>7792351274</v>
      </c>
      <c r="H291" s="34" t="n">
        <v>0</v>
      </c>
      <c r="I291" s="34" t="n">
        <v>0</v>
      </c>
      <c r="J291" s="34" t="n">
        <v>7792351274</v>
      </c>
      <c r="K291" s="35" t="n">
        <f aca="false">J291/$J$355</f>
        <v>0.00055783689294614</v>
      </c>
      <c r="L291" s="34" t="n">
        <v>0</v>
      </c>
      <c r="M291" s="34" t="n">
        <v>7325110768</v>
      </c>
      <c r="N291" s="36" t="n">
        <f aca="false">M291/J291</f>
        <v>0.940038572496212</v>
      </c>
      <c r="O291" s="34" t="n">
        <v>2963300180</v>
      </c>
      <c r="P291" s="36" t="n">
        <f aca="false">O291/J291</f>
        <v>0.380283187423463</v>
      </c>
      <c r="Q291" s="34" t="n">
        <v>237349147.88</v>
      </c>
      <c r="R291" s="36" t="n">
        <f aca="false">Q291/J291</f>
        <v>0.0304592464500337</v>
      </c>
      <c r="S291" s="34" t="n">
        <v>237349147.88</v>
      </c>
      <c r="T291" s="36" t="n">
        <f aca="false">S291/J291</f>
        <v>0.0304592464500337</v>
      </c>
    </row>
    <row r="292" customFormat="false" ht="25.5" hidden="false" customHeight="false" outlineLevel="0" collapsed="false">
      <c r="A292" s="23" t="s">
        <v>81</v>
      </c>
      <c r="B292" s="24" t="s">
        <v>643</v>
      </c>
      <c r="C292" s="25" t="s">
        <v>83</v>
      </c>
      <c r="D292" s="25" t="s">
        <v>252</v>
      </c>
      <c r="E292" s="25" t="s">
        <v>85</v>
      </c>
      <c r="F292" s="26" t="s">
        <v>644</v>
      </c>
      <c r="G292" s="27" t="n">
        <v>6887000000</v>
      </c>
      <c r="H292" s="27" t="n">
        <v>0</v>
      </c>
      <c r="I292" s="27" t="n">
        <v>0</v>
      </c>
      <c r="J292" s="27" t="n">
        <v>6887000000</v>
      </c>
      <c r="K292" s="28" t="n">
        <f aca="false">J292/$J$355</f>
        <v>0.000493024832509632</v>
      </c>
      <c r="L292" s="27" t="n">
        <v>0</v>
      </c>
      <c r="M292" s="27" t="n">
        <v>2925430650</v>
      </c>
      <c r="N292" s="29" t="n">
        <f aca="false">M292/J292</f>
        <v>0.424775758675766</v>
      </c>
      <c r="O292" s="27" t="n">
        <v>2188853536</v>
      </c>
      <c r="P292" s="29" t="n">
        <f aca="false">O292/J292</f>
        <v>0.317823948889212</v>
      </c>
      <c r="Q292" s="27" t="n">
        <v>189183404</v>
      </c>
      <c r="R292" s="29" t="n">
        <f aca="false">Q292/J292</f>
        <v>0.0274696390300566</v>
      </c>
      <c r="S292" s="27" t="n">
        <v>189183404</v>
      </c>
      <c r="T292" s="29" t="n">
        <f aca="false">S292/J292</f>
        <v>0.0274696390300566</v>
      </c>
    </row>
    <row r="293" customFormat="false" ht="38.25" hidden="false" customHeight="false" outlineLevel="0" collapsed="false">
      <c r="A293" s="43" t="s">
        <v>87</v>
      </c>
      <c r="B293" s="31" t="s">
        <v>645</v>
      </c>
      <c r="C293" s="32" t="s">
        <v>83</v>
      </c>
      <c r="D293" s="32" t="s">
        <v>252</v>
      </c>
      <c r="E293" s="32" t="s">
        <v>85</v>
      </c>
      <c r="F293" s="33" t="s">
        <v>646</v>
      </c>
      <c r="G293" s="34" t="n">
        <v>6887000000</v>
      </c>
      <c r="H293" s="34" t="n">
        <v>0</v>
      </c>
      <c r="I293" s="34" t="n">
        <v>0</v>
      </c>
      <c r="J293" s="34" t="n">
        <v>6887000000</v>
      </c>
      <c r="K293" s="35" t="n">
        <f aca="false">J293/$J$355</f>
        <v>0.000493024832509632</v>
      </c>
      <c r="L293" s="34" t="n">
        <v>0</v>
      </c>
      <c r="M293" s="34" t="n">
        <v>2925430650</v>
      </c>
      <c r="N293" s="36" t="n">
        <f aca="false">M293/J293</f>
        <v>0.424775758675766</v>
      </c>
      <c r="O293" s="34" t="n">
        <v>2188853536</v>
      </c>
      <c r="P293" s="36" t="n">
        <f aca="false">O293/J293</f>
        <v>0.317823948889212</v>
      </c>
      <c r="Q293" s="34" t="n">
        <v>189183404</v>
      </c>
      <c r="R293" s="36" t="n">
        <f aca="false">Q293/J293</f>
        <v>0.0274696390300566</v>
      </c>
      <c r="S293" s="34" t="n">
        <v>189183404</v>
      </c>
      <c r="T293" s="36" t="n">
        <f aca="false">S293/J293</f>
        <v>0.0274696390300566</v>
      </c>
    </row>
    <row r="294" customFormat="false" ht="25.5" hidden="false" customHeight="false" outlineLevel="0" collapsed="false">
      <c r="A294" s="23" t="s">
        <v>81</v>
      </c>
      <c r="B294" s="24" t="s">
        <v>647</v>
      </c>
      <c r="C294" s="25" t="s">
        <v>83</v>
      </c>
      <c r="D294" s="25" t="s">
        <v>252</v>
      </c>
      <c r="E294" s="25" t="s">
        <v>85</v>
      </c>
      <c r="F294" s="26" t="s">
        <v>648</v>
      </c>
      <c r="G294" s="27" t="n">
        <v>12450468957</v>
      </c>
      <c r="H294" s="27" t="n">
        <v>0</v>
      </c>
      <c r="I294" s="27" t="n">
        <v>0</v>
      </c>
      <c r="J294" s="27" t="n">
        <v>12450468957</v>
      </c>
      <c r="K294" s="28" t="n">
        <f aca="false">J294/$J$355</f>
        <v>0.000891301055930202</v>
      </c>
      <c r="L294" s="27" t="n">
        <v>1000000000</v>
      </c>
      <c r="M294" s="27" t="n">
        <v>2118945402</v>
      </c>
      <c r="N294" s="29" t="n">
        <f aca="false">M294/J294</f>
        <v>0.170190007245363</v>
      </c>
      <c r="O294" s="27" t="n">
        <v>1835379906</v>
      </c>
      <c r="P294" s="29" t="n">
        <f aca="false">O294/J294</f>
        <v>0.147414520074611</v>
      </c>
      <c r="Q294" s="27" t="n">
        <v>73040703</v>
      </c>
      <c r="R294" s="29" t="n">
        <f aca="false">Q294/J294</f>
        <v>0.00586650215765041</v>
      </c>
      <c r="S294" s="27" t="n">
        <v>73040703</v>
      </c>
      <c r="T294" s="29" t="n">
        <f aca="false">S294/J294</f>
        <v>0.00586650215765041</v>
      </c>
    </row>
    <row r="295" customFormat="false" ht="38.25" hidden="false" customHeight="false" outlineLevel="0" collapsed="false">
      <c r="A295" s="43" t="s">
        <v>87</v>
      </c>
      <c r="B295" s="31" t="s">
        <v>649</v>
      </c>
      <c r="C295" s="32" t="s">
        <v>83</v>
      </c>
      <c r="D295" s="32" t="s">
        <v>252</v>
      </c>
      <c r="E295" s="32" t="s">
        <v>85</v>
      </c>
      <c r="F295" s="33" t="s">
        <v>650</v>
      </c>
      <c r="G295" s="34" t="n">
        <v>192490544</v>
      </c>
      <c r="H295" s="34" t="n">
        <v>0</v>
      </c>
      <c r="I295" s="34" t="n">
        <v>0</v>
      </c>
      <c r="J295" s="34" t="n">
        <v>192490544</v>
      </c>
      <c r="K295" s="35" t="n">
        <f aca="false">J295/$J$355</f>
        <v>1.3779964892593E-005</v>
      </c>
      <c r="L295" s="34" t="n">
        <v>0</v>
      </c>
      <c r="M295" s="34" t="n">
        <v>151126500</v>
      </c>
      <c r="N295" s="36" t="n">
        <f aca="false">M295/J295</f>
        <v>0.785111293570868</v>
      </c>
      <c r="O295" s="34" t="n">
        <v>52126500</v>
      </c>
      <c r="P295" s="36" t="n">
        <f aca="false">O295/J295</f>
        <v>0.270800315261201</v>
      </c>
      <c r="Q295" s="34" t="n">
        <v>0</v>
      </c>
      <c r="R295" s="36" t="n">
        <f aca="false">Q295/J295</f>
        <v>0</v>
      </c>
      <c r="S295" s="34" t="n">
        <v>0</v>
      </c>
      <c r="T295" s="36" t="n">
        <f aca="false">S295/J295</f>
        <v>0</v>
      </c>
    </row>
    <row r="296" customFormat="false" ht="38.25" hidden="false" customHeight="false" outlineLevel="0" collapsed="false">
      <c r="A296" s="43" t="s">
        <v>87</v>
      </c>
      <c r="B296" s="31" t="s">
        <v>651</v>
      </c>
      <c r="C296" s="32" t="s">
        <v>83</v>
      </c>
      <c r="D296" s="32" t="s">
        <v>252</v>
      </c>
      <c r="E296" s="32" t="s">
        <v>85</v>
      </c>
      <c r="F296" s="33" t="s">
        <v>652</v>
      </c>
      <c r="G296" s="34" t="n">
        <v>647289152</v>
      </c>
      <c r="H296" s="34" t="n">
        <v>292437600</v>
      </c>
      <c r="I296" s="34" t="n">
        <v>0</v>
      </c>
      <c r="J296" s="34" t="n">
        <v>939726752</v>
      </c>
      <c r="K296" s="35" t="n">
        <f aca="false">J296/$J$355</f>
        <v>6.72729235530159E-005</v>
      </c>
      <c r="L296" s="34" t="n">
        <v>0</v>
      </c>
      <c r="M296" s="34" t="n">
        <v>602681361</v>
      </c>
      <c r="N296" s="36" t="n">
        <f aca="false">M296/J296</f>
        <v>0.641336813831602</v>
      </c>
      <c r="O296" s="34" t="n">
        <v>535920361</v>
      </c>
      <c r="P296" s="36" t="n">
        <f aca="false">O296/J296</f>
        <v>0.570293821964111</v>
      </c>
      <c r="Q296" s="34" t="n">
        <v>42817415</v>
      </c>
      <c r="R296" s="36" t="n">
        <f aca="false">Q296/J296</f>
        <v>0.0455636863682689</v>
      </c>
      <c r="S296" s="34" t="n">
        <v>42817415</v>
      </c>
      <c r="T296" s="36" t="n">
        <f aca="false">S296/J296</f>
        <v>0.0455636863682689</v>
      </c>
    </row>
    <row r="297" customFormat="false" ht="38.25" hidden="false" customHeight="false" outlineLevel="0" collapsed="false">
      <c r="A297" s="43" t="s">
        <v>87</v>
      </c>
      <c r="B297" s="31" t="s">
        <v>653</v>
      </c>
      <c r="C297" s="32" t="s">
        <v>83</v>
      </c>
      <c r="D297" s="32" t="s">
        <v>252</v>
      </c>
      <c r="E297" s="32" t="s">
        <v>85</v>
      </c>
      <c r="F297" s="33" t="s">
        <v>654</v>
      </c>
      <c r="G297" s="34" t="n">
        <v>225576014</v>
      </c>
      <c r="H297" s="34" t="n">
        <v>0</v>
      </c>
      <c r="I297" s="34" t="n">
        <v>0</v>
      </c>
      <c r="J297" s="34" t="n">
        <v>225576014</v>
      </c>
      <c r="K297" s="35" t="n">
        <f aca="false">J297/$J$355</f>
        <v>1.61484792392247E-005</v>
      </c>
      <c r="L297" s="34" t="n">
        <v>0</v>
      </c>
      <c r="M297" s="34" t="n">
        <v>179625000</v>
      </c>
      <c r="N297" s="36" t="n">
        <f aca="false">M297/J297</f>
        <v>0.79629476917701</v>
      </c>
      <c r="O297" s="34" t="n">
        <v>139805000</v>
      </c>
      <c r="P297" s="36" t="n">
        <f aca="false">O297/J297</f>
        <v>0.619768908586176</v>
      </c>
      <c r="Q297" s="34" t="n">
        <v>3000000</v>
      </c>
      <c r="R297" s="36" t="n">
        <f aca="false">Q297/J297</f>
        <v>0.0132992863328102</v>
      </c>
      <c r="S297" s="34" t="n">
        <v>3000000</v>
      </c>
      <c r="T297" s="36" t="n">
        <f aca="false">S297/J297</f>
        <v>0.0132992863328102</v>
      </c>
    </row>
    <row r="298" customFormat="false" ht="51" hidden="false" customHeight="false" outlineLevel="0" collapsed="false">
      <c r="A298" s="43" t="s">
        <v>87</v>
      </c>
      <c r="B298" s="31" t="s">
        <v>655</v>
      </c>
      <c r="C298" s="32" t="s">
        <v>83</v>
      </c>
      <c r="D298" s="32" t="s">
        <v>252</v>
      </c>
      <c r="E298" s="32" t="s">
        <v>85</v>
      </c>
      <c r="F298" s="33" t="s">
        <v>656</v>
      </c>
      <c r="G298" s="34" t="n">
        <v>1575113247</v>
      </c>
      <c r="H298" s="34" t="n">
        <v>0</v>
      </c>
      <c r="I298" s="34" t="n">
        <v>0</v>
      </c>
      <c r="J298" s="34" t="n">
        <v>1575113247</v>
      </c>
      <c r="K298" s="35" t="n">
        <f aca="false">J298/$J$355</f>
        <v>0.000112758812949888</v>
      </c>
      <c r="L298" s="34" t="n">
        <v>0</v>
      </c>
      <c r="M298" s="34" t="n">
        <v>1185512541</v>
      </c>
      <c r="N298" s="36" t="n">
        <f aca="false">M298/J298</f>
        <v>0.752652257390354</v>
      </c>
      <c r="O298" s="34" t="n">
        <v>1107528045</v>
      </c>
      <c r="P298" s="36" t="n">
        <f aca="false">O298/J298</f>
        <v>0.703141851615702</v>
      </c>
      <c r="Q298" s="34" t="n">
        <v>27223288</v>
      </c>
      <c r="R298" s="36" t="n">
        <f aca="false">Q298/J298</f>
        <v>0.0172833845768551</v>
      </c>
      <c r="S298" s="34" t="n">
        <v>27223288</v>
      </c>
      <c r="T298" s="36" t="n">
        <f aca="false">S298/J298</f>
        <v>0.0172833845768551</v>
      </c>
    </row>
    <row r="299" customFormat="false" ht="51" hidden="false" customHeight="false" outlineLevel="0" collapsed="false">
      <c r="A299" s="43" t="s">
        <v>87</v>
      </c>
      <c r="B299" s="31" t="s">
        <v>657</v>
      </c>
      <c r="C299" s="32" t="s">
        <v>83</v>
      </c>
      <c r="D299" s="32" t="s">
        <v>252</v>
      </c>
      <c r="E299" s="32" t="s">
        <v>85</v>
      </c>
      <c r="F299" s="33" t="s">
        <v>658</v>
      </c>
      <c r="G299" s="34" t="n">
        <v>9810000000</v>
      </c>
      <c r="H299" s="34" t="n">
        <v>0</v>
      </c>
      <c r="I299" s="34" t="n">
        <v>1292437600</v>
      </c>
      <c r="J299" s="34" t="n">
        <v>8517562400</v>
      </c>
      <c r="K299" s="35" t="n">
        <f aca="false">J299/$J$355</f>
        <v>0.000609753125548184</v>
      </c>
      <c r="L299" s="34" t="n">
        <v>0</v>
      </c>
      <c r="M299" s="34" t="n">
        <v>0</v>
      </c>
      <c r="N299" s="36" t="n">
        <f aca="false">M299/J299</f>
        <v>0</v>
      </c>
      <c r="O299" s="34" t="n">
        <v>0</v>
      </c>
      <c r="P299" s="36" t="n">
        <f aca="false">O299/J299</f>
        <v>0</v>
      </c>
      <c r="Q299" s="34" t="n">
        <v>0</v>
      </c>
      <c r="R299" s="36" t="n">
        <f aca="false">Q299/J299</f>
        <v>0</v>
      </c>
      <c r="S299" s="34" t="n">
        <v>0</v>
      </c>
      <c r="T299" s="36" t="n">
        <f aca="false">S299/J299</f>
        <v>0</v>
      </c>
    </row>
    <row r="300" customFormat="false" ht="25.5" hidden="false" customHeight="false" outlineLevel="0" collapsed="false">
      <c r="A300" s="23" t="s">
        <v>81</v>
      </c>
      <c r="B300" s="24" t="s">
        <v>659</v>
      </c>
      <c r="C300" s="25" t="s">
        <v>83</v>
      </c>
      <c r="D300" s="25" t="s">
        <v>252</v>
      </c>
      <c r="E300" s="25" t="s">
        <v>85</v>
      </c>
      <c r="F300" s="26" t="s">
        <v>660</v>
      </c>
      <c r="G300" s="27" t="n">
        <v>50589076000</v>
      </c>
      <c r="H300" s="27" t="n">
        <v>0</v>
      </c>
      <c r="I300" s="27" t="n">
        <v>0</v>
      </c>
      <c r="J300" s="27" t="n">
        <v>50589076000</v>
      </c>
      <c r="K300" s="28" t="n">
        <f aca="false">J300/$J$355</f>
        <v>0.00362155811263497</v>
      </c>
      <c r="L300" s="27" t="n">
        <v>6000000000</v>
      </c>
      <c r="M300" s="27" t="n">
        <v>5341974000</v>
      </c>
      <c r="N300" s="29" t="n">
        <f aca="false">M300/J300</f>
        <v>0.105595405616817</v>
      </c>
      <c r="O300" s="27" t="n">
        <v>5001044000</v>
      </c>
      <c r="P300" s="29" t="n">
        <f aca="false">O300/J300</f>
        <v>0.098856203659462</v>
      </c>
      <c r="Q300" s="27" t="n">
        <v>21500000</v>
      </c>
      <c r="R300" s="29" t="n">
        <f aca="false">Q300/J300</f>
        <v>0.000424992937210397</v>
      </c>
      <c r="S300" s="27" t="n">
        <v>21500000</v>
      </c>
      <c r="T300" s="29" t="n">
        <f aca="false">S300/J300</f>
        <v>0.000424992937210397</v>
      </c>
    </row>
    <row r="301" customFormat="false" ht="38.25" hidden="false" customHeight="false" outlineLevel="0" collapsed="false">
      <c r="A301" s="43" t="s">
        <v>87</v>
      </c>
      <c r="B301" s="31" t="s">
        <v>661</v>
      </c>
      <c r="C301" s="32" t="s">
        <v>83</v>
      </c>
      <c r="D301" s="32" t="s">
        <v>252</v>
      </c>
      <c r="E301" s="32" t="s">
        <v>85</v>
      </c>
      <c r="F301" s="33" t="s">
        <v>662</v>
      </c>
      <c r="G301" s="34" t="n">
        <v>226600000</v>
      </c>
      <c r="H301" s="34" t="n">
        <v>0</v>
      </c>
      <c r="I301" s="34" t="n">
        <v>0</v>
      </c>
      <c r="J301" s="34" t="n">
        <v>226600000</v>
      </c>
      <c r="K301" s="35" t="n">
        <f aca="false">J301/$J$355</f>
        <v>1.62217840927374E-005</v>
      </c>
      <c r="L301" s="34" t="n">
        <v>0</v>
      </c>
      <c r="M301" s="34" t="n">
        <v>226600000</v>
      </c>
      <c r="N301" s="36" t="n">
        <f aca="false">M301/J301</f>
        <v>1</v>
      </c>
      <c r="O301" s="34" t="n">
        <v>0</v>
      </c>
      <c r="P301" s="36" t="n">
        <f aca="false">O301/J301</f>
        <v>0</v>
      </c>
      <c r="Q301" s="34" t="n">
        <v>0</v>
      </c>
      <c r="R301" s="36" t="n">
        <f aca="false">Q301/J301</f>
        <v>0</v>
      </c>
      <c r="S301" s="34" t="n">
        <v>0</v>
      </c>
      <c r="T301" s="36" t="n">
        <f aca="false">S301/J301</f>
        <v>0</v>
      </c>
    </row>
    <row r="302" customFormat="false" ht="38.25" hidden="false" customHeight="false" outlineLevel="0" collapsed="false">
      <c r="A302" s="43" t="s">
        <v>87</v>
      </c>
      <c r="B302" s="31" t="s">
        <v>663</v>
      </c>
      <c r="C302" s="32" t="s">
        <v>83</v>
      </c>
      <c r="D302" s="32" t="s">
        <v>252</v>
      </c>
      <c r="E302" s="32" t="s">
        <v>85</v>
      </c>
      <c r="F302" s="33" t="s">
        <v>664</v>
      </c>
      <c r="G302" s="34" t="n">
        <v>0</v>
      </c>
      <c r="H302" s="34" t="n">
        <v>35844000</v>
      </c>
      <c r="I302" s="34" t="n">
        <v>0</v>
      </c>
      <c r="J302" s="34" t="n">
        <v>35844000</v>
      </c>
      <c r="K302" s="35" t="n">
        <f aca="false">J302/$J$355</f>
        <v>2.5659913019421E-006</v>
      </c>
      <c r="L302" s="34" t="n">
        <v>0</v>
      </c>
      <c r="M302" s="34" t="n">
        <v>30900000</v>
      </c>
      <c r="N302" s="36" t="n">
        <f aca="false">M302/J302</f>
        <v>0.862068965517241</v>
      </c>
      <c r="O302" s="34" t="n">
        <v>30900000</v>
      </c>
      <c r="P302" s="36" t="n">
        <f aca="false">O302/J302</f>
        <v>0.862068965517241</v>
      </c>
      <c r="Q302" s="34" t="n">
        <v>14000000</v>
      </c>
      <c r="R302" s="36" t="n">
        <f aca="false">Q302/J302</f>
        <v>0.390581408324964</v>
      </c>
      <c r="S302" s="34" t="n">
        <v>14000000</v>
      </c>
      <c r="T302" s="36" t="n">
        <f aca="false">S302/J302</f>
        <v>0.390581408324964</v>
      </c>
    </row>
    <row r="303" customFormat="false" ht="51" hidden="false" customHeight="false" outlineLevel="0" collapsed="false">
      <c r="A303" s="43" t="s">
        <v>87</v>
      </c>
      <c r="B303" s="31" t="s">
        <v>665</v>
      </c>
      <c r="C303" s="32" t="s">
        <v>83</v>
      </c>
      <c r="D303" s="32" t="s">
        <v>252</v>
      </c>
      <c r="E303" s="32" t="s">
        <v>85</v>
      </c>
      <c r="F303" s="33" t="s">
        <v>666</v>
      </c>
      <c r="G303" s="34" t="n">
        <v>49959540000</v>
      </c>
      <c r="H303" s="34" t="n">
        <v>0</v>
      </c>
      <c r="I303" s="34" t="n">
        <v>6000000000</v>
      </c>
      <c r="J303" s="34" t="n">
        <v>43959540000</v>
      </c>
      <c r="K303" s="35" t="n">
        <f aca="false">J303/$J$355</f>
        <v>0.00314696454852628</v>
      </c>
      <c r="L303" s="34" t="n">
        <v>0</v>
      </c>
      <c r="M303" s="34" t="n">
        <v>4970144000</v>
      </c>
      <c r="N303" s="36" t="n">
        <f aca="false">M303/J303</f>
        <v>0.113061783631039</v>
      </c>
      <c r="O303" s="34" t="n">
        <v>4970144000</v>
      </c>
      <c r="P303" s="36" t="n">
        <f aca="false">O303/J303</f>
        <v>0.113061783631039</v>
      </c>
      <c r="Q303" s="34" t="n">
        <v>7500000</v>
      </c>
      <c r="R303" s="36" t="n">
        <f aca="false">Q303/J303</f>
        <v>0.000170611430419882</v>
      </c>
      <c r="S303" s="34" t="n">
        <v>7500000</v>
      </c>
      <c r="T303" s="36" t="n">
        <f aca="false">S303/J303</f>
        <v>0.000170611430419882</v>
      </c>
    </row>
    <row r="304" customFormat="false" ht="51" hidden="false" customHeight="false" outlineLevel="0" collapsed="false">
      <c r="A304" s="43" t="s">
        <v>87</v>
      </c>
      <c r="B304" s="31" t="s">
        <v>667</v>
      </c>
      <c r="C304" s="32" t="s">
        <v>83</v>
      </c>
      <c r="D304" s="32" t="s">
        <v>252</v>
      </c>
      <c r="E304" s="32" t="s">
        <v>85</v>
      </c>
      <c r="F304" s="33" t="s">
        <v>668</v>
      </c>
      <c r="G304" s="34" t="n">
        <v>402936000</v>
      </c>
      <c r="H304" s="34" t="n">
        <v>0</v>
      </c>
      <c r="I304" s="34" t="n">
        <v>35844000</v>
      </c>
      <c r="J304" s="34" t="n">
        <v>367092000</v>
      </c>
      <c r="K304" s="35" t="n">
        <f aca="false">J304/$J$355</f>
        <v>2.62792902302346E-005</v>
      </c>
      <c r="L304" s="34" t="n">
        <v>0</v>
      </c>
      <c r="M304" s="34" t="n">
        <v>114330000</v>
      </c>
      <c r="N304" s="36" t="n">
        <f aca="false">M304/J304</f>
        <v>0.311447811447812</v>
      </c>
      <c r="O304" s="34" t="n">
        <v>0</v>
      </c>
      <c r="P304" s="36" t="n">
        <f aca="false">O304/J304</f>
        <v>0</v>
      </c>
      <c r="Q304" s="34" t="n">
        <v>0</v>
      </c>
      <c r="R304" s="36" t="n">
        <f aca="false">Q304/J304</f>
        <v>0</v>
      </c>
      <c r="S304" s="34" t="n">
        <v>0</v>
      </c>
      <c r="T304" s="36" t="n">
        <f aca="false">S304/J304</f>
        <v>0</v>
      </c>
    </row>
    <row r="305" customFormat="false" ht="15" hidden="false" customHeight="false" outlineLevel="0" collapsed="false">
      <c r="A305" s="23" t="s">
        <v>81</v>
      </c>
      <c r="B305" s="24" t="s">
        <v>669</v>
      </c>
      <c r="C305" s="25" t="s">
        <v>83</v>
      </c>
      <c r="D305" s="25" t="s">
        <v>84</v>
      </c>
      <c r="E305" s="25" t="s">
        <v>85</v>
      </c>
      <c r="F305" s="26" t="s">
        <v>670</v>
      </c>
      <c r="G305" s="27" t="n">
        <v>22581494450</v>
      </c>
      <c r="H305" s="27" t="n">
        <v>0</v>
      </c>
      <c r="I305" s="27" t="n">
        <v>0</v>
      </c>
      <c r="J305" s="27" t="n">
        <v>22581494450</v>
      </c>
      <c r="K305" s="28" t="n">
        <f aca="false">J305/$J$355</f>
        <v>0.00161655837360657</v>
      </c>
      <c r="L305" s="27" t="n">
        <v>0</v>
      </c>
      <c r="M305" s="27" t="n">
        <v>22581494450</v>
      </c>
      <c r="N305" s="29" t="n">
        <f aca="false">M305/J305</f>
        <v>1</v>
      </c>
      <c r="O305" s="27" t="n">
        <v>22581494450</v>
      </c>
      <c r="P305" s="29" t="n">
        <f aca="false">O305/J305</f>
        <v>1</v>
      </c>
      <c r="Q305" s="27" t="n">
        <v>3949193247.6</v>
      </c>
      <c r="R305" s="29" t="n">
        <f aca="false">Q305/J305</f>
        <v>0.174886266112472</v>
      </c>
      <c r="S305" s="27" t="n">
        <v>3949193247.6</v>
      </c>
      <c r="T305" s="29" t="n">
        <f aca="false">S305/J305</f>
        <v>0.174886266112472</v>
      </c>
    </row>
    <row r="306" customFormat="false" ht="38.25" hidden="false" customHeight="false" outlineLevel="0" collapsed="false">
      <c r="A306" s="43" t="s">
        <v>87</v>
      </c>
      <c r="B306" s="31" t="s">
        <v>671</v>
      </c>
      <c r="C306" s="32" t="s">
        <v>83</v>
      </c>
      <c r="D306" s="32" t="s">
        <v>84</v>
      </c>
      <c r="E306" s="32" t="s">
        <v>85</v>
      </c>
      <c r="F306" s="33" t="s">
        <v>672</v>
      </c>
      <c r="G306" s="34" t="n">
        <v>22581494450</v>
      </c>
      <c r="H306" s="34" t="n">
        <v>0</v>
      </c>
      <c r="I306" s="34" t="n">
        <v>0</v>
      </c>
      <c r="J306" s="34" t="n">
        <v>22581494450</v>
      </c>
      <c r="K306" s="35" t="n">
        <f aca="false">J306/$J$355</f>
        <v>0.00161655837360657</v>
      </c>
      <c r="L306" s="34" t="n">
        <v>0</v>
      </c>
      <c r="M306" s="34" t="n">
        <v>22581494450</v>
      </c>
      <c r="N306" s="36" t="n">
        <f aca="false">M306/J306</f>
        <v>1</v>
      </c>
      <c r="O306" s="34" t="n">
        <v>22581494450</v>
      </c>
      <c r="P306" s="36" t="n">
        <f aca="false">O306/J306</f>
        <v>1</v>
      </c>
      <c r="Q306" s="34" t="n">
        <v>3949193247.6</v>
      </c>
      <c r="R306" s="36" t="n">
        <f aca="false">Q306/J306</f>
        <v>0.174886266112472</v>
      </c>
      <c r="S306" s="34" t="n">
        <v>3949193247.6</v>
      </c>
      <c r="T306" s="36" t="n">
        <f aca="false">S306/J306</f>
        <v>0.174886266112472</v>
      </c>
    </row>
    <row r="307" customFormat="false" ht="25.5" hidden="false" customHeight="false" outlineLevel="0" collapsed="false">
      <c r="A307" s="23" t="s">
        <v>81</v>
      </c>
      <c r="B307" s="24" t="s">
        <v>673</v>
      </c>
      <c r="C307" s="25" t="s">
        <v>83</v>
      </c>
      <c r="D307" s="25" t="s">
        <v>84</v>
      </c>
      <c r="E307" s="25" t="s">
        <v>85</v>
      </c>
      <c r="F307" s="26" t="s">
        <v>674</v>
      </c>
      <c r="G307" s="27" t="n">
        <v>205834382792</v>
      </c>
      <c r="H307" s="27" t="n">
        <v>0</v>
      </c>
      <c r="I307" s="27" t="n">
        <v>0</v>
      </c>
      <c r="J307" s="27" t="n">
        <v>205834382792</v>
      </c>
      <c r="K307" s="28" t="n">
        <f aca="false">J307/$J$355</f>
        <v>0.014735220284703</v>
      </c>
      <c r="L307" s="27" t="n">
        <v>0</v>
      </c>
      <c r="M307" s="27" t="n">
        <v>123641209956</v>
      </c>
      <c r="N307" s="29" t="n">
        <f aca="false">M307/J307</f>
        <v>0.600682977639076</v>
      </c>
      <c r="O307" s="27" t="n">
        <v>123641209956</v>
      </c>
      <c r="P307" s="29" t="n">
        <f aca="false">O307/J307</f>
        <v>0.600682977639076</v>
      </c>
      <c r="Q307" s="27" t="n">
        <v>11925889805</v>
      </c>
      <c r="R307" s="29" t="n">
        <f aca="false">Q307/J307</f>
        <v>0.0579392502031663</v>
      </c>
      <c r="S307" s="27" t="n">
        <v>11925889805</v>
      </c>
      <c r="T307" s="29" t="n">
        <f aca="false">S307/J307</f>
        <v>0.0579392502031663</v>
      </c>
    </row>
    <row r="308" customFormat="false" ht="51" hidden="false" customHeight="false" outlineLevel="0" collapsed="false">
      <c r="A308" s="43" t="s">
        <v>87</v>
      </c>
      <c r="B308" s="31" t="s">
        <v>675</v>
      </c>
      <c r="C308" s="32" t="s">
        <v>83</v>
      </c>
      <c r="D308" s="32" t="s">
        <v>84</v>
      </c>
      <c r="E308" s="32" t="s">
        <v>85</v>
      </c>
      <c r="F308" s="33" t="s">
        <v>676</v>
      </c>
      <c r="G308" s="34" t="n">
        <v>205834382792</v>
      </c>
      <c r="H308" s="34" t="n">
        <v>0</v>
      </c>
      <c r="I308" s="34" t="n">
        <v>0</v>
      </c>
      <c r="J308" s="34" t="n">
        <v>205834382792</v>
      </c>
      <c r="K308" s="35" t="n">
        <f aca="false">J308/$J$355</f>
        <v>0.014735220284703</v>
      </c>
      <c r="L308" s="34" t="n">
        <v>0</v>
      </c>
      <c r="M308" s="34" t="n">
        <v>123641209956</v>
      </c>
      <c r="N308" s="36" t="n">
        <f aca="false">M308/J308</f>
        <v>0.600682977639076</v>
      </c>
      <c r="O308" s="34" t="n">
        <v>123641209956</v>
      </c>
      <c r="P308" s="36" t="n">
        <f aca="false">O308/J308</f>
        <v>0.600682977639076</v>
      </c>
      <c r="Q308" s="34" t="n">
        <v>11925889805</v>
      </c>
      <c r="R308" s="36" t="n">
        <f aca="false">Q308/J308</f>
        <v>0.0579392502031663</v>
      </c>
      <c r="S308" s="34" t="n">
        <v>11925889805</v>
      </c>
      <c r="T308" s="36" t="n">
        <f aca="false">S308/J308</f>
        <v>0.0579392502031663</v>
      </c>
    </row>
    <row r="309" customFormat="false" ht="25.5" hidden="false" customHeight="false" outlineLevel="0" collapsed="false">
      <c r="A309" s="23" t="s">
        <v>81</v>
      </c>
      <c r="B309" s="24" t="s">
        <v>677</v>
      </c>
      <c r="C309" s="25" t="s">
        <v>83</v>
      </c>
      <c r="D309" s="25" t="s">
        <v>252</v>
      </c>
      <c r="E309" s="25" t="s">
        <v>85</v>
      </c>
      <c r="F309" s="26" t="s">
        <v>678</v>
      </c>
      <c r="G309" s="27" t="n">
        <v>2361200810310</v>
      </c>
      <c r="H309" s="27" t="n">
        <v>0</v>
      </c>
      <c r="I309" s="27" t="n">
        <v>0</v>
      </c>
      <c r="J309" s="27" t="n">
        <v>2361200810310</v>
      </c>
      <c r="K309" s="28" t="n">
        <f aca="false">J309/$J$355</f>
        <v>0.169033052711586</v>
      </c>
      <c r="L309" s="27" t="n">
        <v>2361200810310</v>
      </c>
      <c r="M309" s="27" t="n">
        <v>0</v>
      </c>
      <c r="N309" s="29" t="n">
        <f aca="false">M309/J309</f>
        <v>0</v>
      </c>
      <c r="O309" s="27" t="n">
        <v>0</v>
      </c>
      <c r="P309" s="29" t="n">
        <f aca="false">O309/J309</f>
        <v>0</v>
      </c>
      <c r="Q309" s="27" t="n">
        <v>0</v>
      </c>
      <c r="R309" s="29" t="n">
        <f aca="false">Q309/J309</f>
        <v>0</v>
      </c>
      <c r="S309" s="27" t="n">
        <v>0</v>
      </c>
      <c r="T309" s="29" t="n">
        <f aca="false">S309/J309</f>
        <v>0</v>
      </c>
    </row>
    <row r="310" customFormat="false" ht="25.5" hidden="false" customHeight="false" outlineLevel="0" collapsed="false">
      <c r="A310" s="23" t="s">
        <v>81</v>
      </c>
      <c r="B310" s="24" t="s">
        <v>677</v>
      </c>
      <c r="C310" s="25" t="s">
        <v>83</v>
      </c>
      <c r="D310" s="25" t="s">
        <v>252</v>
      </c>
      <c r="E310" s="25" t="s">
        <v>253</v>
      </c>
      <c r="F310" s="26" t="s">
        <v>678</v>
      </c>
      <c r="G310" s="27" t="n">
        <v>250502162629</v>
      </c>
      <c r="H310" s="27" t="n">
        <v>0</v>
      </c>
      <c r="I310" s="27" t="n">
        <v>0</v>
      </c>
      <c r="J310" s="27" t="n">
        <v>250502162629</v>
      </c>
      <c r="K310" s="28" t="n">
        <f aca="false">J310/$J$355</f>
        <v>0.0179328861294415</v>
      </c>
      <c r="L310" s="27" t="n">
        <v>250502162629</v>
      </c>
      <c r="M310" s="27" t="n">
        <v>0</v>
      </c>
      <c r="N310" s="29" t="n">
        <f aca="false">M310/J310</f>
        <v>0</v>
      </c>
      <c r="O310" s="27" t="n">
        <v>0</v>
      </c>
      <c r="P310" s="29" t="n">
        <f aca="false">O310/J310</f>
        <v>0</v>
      </c>
      <c r="Q310" s="27" t="n">
        <v>0</v>
      </c>
      <c r="R310" s="29" t="n">
        <f aca="false">Q310/J310</f>
        <v>0</v>
      </c>
      <c r="S310" s="27" t="n">
        <v>0</v>
      </c>
      <c r="T310" s="29" t="n">
        <f aca="false">S310/J310</f>
        <v>0</v>
      </c>
    </row>
    <row r="311" customFormat="false" ht="25.5" hidden="false" customHeight="false" outlineLevel="0" collapsed="false">
      <c r="A311" s="23" t="s">
        <v>81</v>
      </c>
      <c r="B311" s="24" t="s">
        <v>677</v>
      </c>
      <c r="C311" s="25" t="s">
        <v>83</v>
      </c>
      <c r="D311" s="25" t="s">
        <v>679</v>
      </c>
      <c r="E311" s="25" t="s">
        <v>85</v>
      </c>
      <c r="F311" s="26" t="s">
        <v>678</v>
      </c>
      <c r="G311" s="27" t="n">
        <v>103113000000</v>
      </c>
      <c r="H311" s="27" t="n">
        <v>0</v>
      </c>
      <c r="I311" s="27" t="n">
        <v>0</v>
      </c>
      <c r="J311" s="27" t="n">
        <v>103113000000</v>
      </c>
      <c r="K311" s="28" t="n">
        <f aca="false">J311/$J$355</f>
        <v>0.007381627639693</v>
      </c>
      <c r="L311" s="27" t="n">
        <v>103113000000</v>
      </c>
      <c r="M311" s="27" t="n">
        <v>0</v>
      </c>
      <c r="N311" s="29" t="n">
        <f aca="false">M311/J311</f>
        <v>0</v>
      </c>
      <c r="O311" s="27" t="n">
        <v>0</v>
      </c>
      <c r="P311" s="29" t="n">
        <f aca="false">O311/J311</f>
        <v>0</v>
      </c>
      <c r="Q311" s="27" t="n">
        <v>0</v>
      </c>
      <c r="R311" s="29" t="n">
        <f aca="false">Q311/J311</f>
        <v>0</v>
      </c>
      <c r="S311" s="27" t="n">
        <v>0</v>
      </c>
      <c r="T311" s="29" t="n">
        <f aca="false">S311/J311</f>
        <v>0</v>
      </c>
    </row>
    <row r="312" customFormat="false" ht="38.25" hidden="false" customHeight="false" outlineLevel="0" collapsed="false">
      <c r="A312" s="23" t="s">
        <v>81</v>
      </c>
      <c r="B312" s="24" t="s">
        <v>680</v>
      </c>
      <c r="C312" s="25" t="s">
        <v>83</v>
      </c>
      <c r="D312" s="25" t="s">
        <v>252</v>
      </c>
      <c r="E312" s="25" t="s">
        <v>85</v>
      </c>
      <c r="F312" s="26" t="s">
        <v>681</v>
      </c>
      <c r="G312" s="27" t="n">
        <v>1266197411</v>
      </c>
      <c r="H312" s="27" t="n">
        <v>0</v>
      </c>
      <c r="I312" s="27" t="n">
        <v>0</v>
      </c>
      <c r="J312" s="27" t="n">
        <v>1266197411</v>
      </c>
      <c r="K312" s="28" t="n">
        <f aca="false">J312/$J$355</f>
        <v>9.06442233893429E-005</v>
      </c>
      <c r="L312" s="27" t="n">
        <v>0</v>
      </c>
      <c r="M312" s="27" t="n">
        <v>631029468</v>
      </c>
      <c r="N312" s="29" t="n">
        <f aca="false">M312/J312</f>
        <v>0.498365786028289</v>
      </c>
      <c r="O312" s="27" t="n">
        <v>631029468</v>
      </c>
      <c r="P312" s="29" t="n">
        <f aca="false">O312/J312</f>
        <v>0.498365786028289</v>
      </c>
      <c r="Q312" s="27" t="n">
        <v>0</v>
      </c>
      <c r="R312" s="29" t="n">
        <f aca="false">Q312/J312</f>
        <v>0</v>
      </c>
      <c r="S312" s="27" t="n">
        <v>0</v>
      </c>
      <c r="T312" s="29" t="n">
        <f aca="false">S312/J312</f>
        <v>0</v>
      </c>
    </row>
    <row r="313" customFormat="false" ht="51" hidden="false" customHeight="false" outlineLevel="0" collapsed="false">
      <c r="A313" s="43" t="s">
        <v>87</v>
      </c>
      <c r="B313" s="31" t="s">
        <v>682</v>
      </c>
      <c r="C313" s="32" t="s">
        <v>83</v>
      </c>
      <c r="D313" s="32" t="s">
        <v>252</v>
      </c>
      <c r="E313" s="32" t="s">
        <v>85</v>
      </c>
      <c r="F313" s="33" t="s">
        <v>683</v>
      </c>
      <c r="G313" s="34" t="n">
        <v>1266197411</v>
      </c>
      <c r="H313" s="34" t="n">
        <v>0</v>
      </c>
      <c r="I313" s="34" t="n">
        <v>0</v>
      </c>
      <c r="J313" s="34" t="n">
        <v>1266197411</v>
      </c>
      <c r="K313" s="35" t="n">
        <f aca="false">J313/$J$355</f>
        <v>9.06442233893429E-005</v>
      </c>
      <c r="L313" s="34" t="n">
        <v>0</v>
      </c>
      <c r="M313" s="34" t="n">
        <v>631029468</v>
      </c>
      <c r="N313" s="36" t="n">
        <f aca="false">M313/J313</f>
        <v>0.498365786028289</v>
      </c>
      <c r="O313" s="34" t="n">
        <v>631029468</v>
      </c>
      <c r="P313" s="36" t="n">
        <f aca="false">O313/J313</f>
        <v>0.498365786028289</v>
      </c>
      <c r="Q313" s="34" t="n">
        <v>0</v>
      </c>
      <c r="R313" s="36" t="n">
        <f aca="false">Q313/J313</f>
        <v>0</v>
      </c>
      <c r="S313" s="34" t="n">
        <v>0</v>
      </c>
      <c r="T313" s="36" t="n">
        <f aca="false">S313/J313</f>
        <v>0</v>
      </c>
    </row>
    <row r="314" customFormat="false" ht="25.5" hidden="false" customHeight="false" outlineLevel="0" collapsed="false">
      <c r="A314" s="23" t="s">
        <v>81</v>
      </c>
      <c r="B314" s="24" t="s">
        <v>684</v>
      </c>
      <c r="C314" s="25" t="s">
        <v>83</v>
      </c>
      <c r="D314" s="25" t="s">
        <v>252</v>
      </c>
      <c r="E314" s="25" t="s">
        <v>85</v>
      </c>
      <c r="F314" s="26" t="s">
        <v>685</v>
      </c>
      <c r="G314" s="27" t="n">
        <v>17541956076</v>
      </c>
      <c r="H314" s="27" t="n">
        <v>0</v>
      </c>
      <c r="I314" s="27" t="n">
        <v>0</v>
      </c>
      <c r="J314" s="27" t="n">
        <v>17541956076</v>
      </c>
      <c r="K314" s="28" t="n">
        <f aca="false">J314/$J$355</f>
        <v>0.00125578916164676</v>
      </c>
      <c r="L314" s="27" t="n">
        <v>0</v>
      </c>
      <c r="M314" s="27" t="n">
        <v>17169376076</v>
      </c>
      <c r="N314" s="29" t="n">
        <f aca="false">M314/J314</f>
        <v>0.97876063545104</v>
      </c>
      <c r="O314" s="27" t="n">
        <v>17157456743</v>
      </c>
      <c r="P314" s="29" t="n">
        <f aca="false">O314/J314</f>
        <v>0.978081159744434</v>
      </c>
      <c r="Q314" s="27" t="n">
        <v>10325476076</v>
      </c>
      <c r="R314" s="29" t="n">
        <f aca="false">Q314/J314</f>
        <v>0.588616003327405</v>
      </c>
      <c r="S314" s="27" t="n">
        <v>10325476076</v>
      </c>
      <c r="T314" s="29" t="n">
        <f aca="false">S314/J314</f>
        <v>0.588616003327405</v>
      </c>
    </row>
    <row r="315" customFormat="false" ht="51" hidden="false" customHeight="false" outlineLevel="0" collapsed="false">
      <c r="A315" s="43" t="s">
        <v>87</v>
      </c>
      <c r="B315" s="31" t="s">
        <v>686</v>
      </c>
      <c r="C315" s="32" t="s">
        <v>83</v>
      </c>
      <c r="D315" s="32" t="s">
        <v>252</v>
      </c>
      <c r="E315" s="32" t="s">
        <v>85</v>
      </c>
      <c r="F315" s="33" t="s">
        <v>687</v>
      </c>
      <c r="G315" s="34" t="n">
        <v>17541956076</v>
      </c>
      <c r="H315" s="34" t="n">
        <v>0</v>
      </c>
      <c r="I315" s="34" t="n">
        <v>0</v>
      </c>
      <c r="J315" s="34" t="n">
        <v>17541956076</v>
      </c>
      <c r="K315" s="35" t="n">
        <f aca="false">J315/$J$355</f>
        <v>0.00125578916164676</v>
      </c>
      <c r="L315" s="34" t="n">
        <v>0</v>
      </c>
      <c r="M315" s="34" t="n">
        <v>17169376076</v>
      </c>
      <c r="N315" s="36" t="n">
        <f aca="false">M315/J315</f>
        <v>0.97876063545104</v>
      </c>
      <c r="O315" s="34" t="n">
        <v>17157456743</v>
      </c>
      <c r="P315" s="36" t="n">
        <f aca="false">O315/J315</f>
        <v>0.978081159744434</v>
      </c>
      <c r="Q315" s="34" t="n">
        <v>10325476076</v>
      </c>
      <c r="R315" s="36" t="n">
        <f aca="false">Q315/J315</f>
        <v>0.588616003327405</v>
      </c>
      <c r="S315" s="34" t="n">
        <v>10325476076</v>
      </c>
      <c r="T315" s="36" t="n">
        <f aca="false">S315/J315</f>
        <v>0.588616003327405</v>
      </c>
    </row>
    <row r="316" customFormat="false" ht="25.5" hidden="false" customHeight="false" outlineLevel="0" collapsed="false">
      <c r="A316" s="23" t="s">
        <v>81</v>
      </c>
      <c r="B316" s="24" t="s">
        <v>688</v>
      </c>
      <c r="C316" s="25" t="s">
        <v>83</v>
      </c>
      <c r="D316" s="25" t="s">
        <v>252</v>
      </c>
      <c r="E316" s="25" t="s">
        <v>85</v>
      </c>
      <c r="F316" s="26" t="s">
        <v>689</v>
      </c>
      <c r="G316" s="27" t="n">
        <v>680000000</v>
      </c>
      <c r="H316" s="27" t="n">
        <v>0</v>
      </c>
      <c r="I316" s="27" t="n">
        <v>0</v>
      </c>
      <c r="J316" s="27" t="n">
        <v>680000000</v>
      </c>
      <c r="K316" s="28" t="n">
        <f aca="false">J316/$J$355</f>
        <v>4.86796698281617E-005</v>
      </c>
      <c r="L316" s="27" t="n">
        <v>0</v>
      </c>
      <c r="M316" s="27" t="n">
        <v>0</v>
      </c>
      <c r="N316" s="29" t="n">
        <f aca="false">M316/J316</f>
        <v>0</v>
      </c>
      <c r="O316" s="27" t="n">
        <v>0</v>
      </c>
      <c r="P316" s="29" t="n">
        <f aca="false">O316/J316</f>
        <v>0</v>
      </c>
      <c r="Q316" s="27" t="n">
        <v>0</v>
      </c>
      <c r="R316" s="29" t="n">
        <f aca="false">Q316/J316</f>
        <v>0</v>
      </c>
      <c r="S316" s="27" t="n">
        <v>0</v>
      </c>
      <c r="T316" s="29" t="n">
        <f aca="false">S316/J316</f>
        <v>0</v>
      </c>
    </row>
    <row r="317" customFormat="false" ht="25.5" hidden="false" customHeight="false" outlineLevel="0" collapsed="false">
      <c r="A317" s="23" t="s">
        <v>81</v>
      </c>
      <c r="B317" s="24" t="s">
        <v>690</v>
      </c>
      <c r="C317" s="25" t="s">
        <v>83</v>
      </c>
      <c r="D317" s="25" t="s">
        <v>252</v>
      </c>
      <c r="E317" s="25" t="s">
        <v>85</v>
      </c>
      <c r="F317" s="26" t="s">
        <v>691</v>
      </c>
      <c r="G317" s="27" t="n">
        <v>1369216814</v>
      </c>
      <c r="H317" s="27" t="n">
        <v>0</v>
      </c>
      <c r="I317" s="27" t="n">
        <v>0</v>
      </c>
      <c r="J317" s="27" t="n">
        <v>1369216814</v>
      </c>
      <c r="K317" s="28" t="n">
        <f aca="false">J317/$J$355</f>
        <v>9.80191506304228E-005</v>
      </c>
      <c r="L317" s="27" t="n">
        <v>300000000</v>
      </c>
      <c r="M317" s="27" t="n">
        <v>65000000</v>
      </c>
      <c r="N317" s="29" t="n">
        <f aca="false">M317/J317</f>
        <v>0.0474723939520655</v>
      </c>
      <c r="O317" s="27" t="n">
        <v>0</v>
      </c>
      <c r="P317" s="29" t="n">
        <f aca="false">O317/J317</f>
        <v>0</v>
      </c>
      <c r="Q317" s="27" t="n">
        <v>0</v>
      </c>
      <c r="R317" s="29" t="n">
        <f aca="false">Q317/J317</f>
        <v>0</v>
      </c>
      <c r="S317" s="27" t="n">
        <v>0</v>
      </c>
      <c r="T317" s="29" t="n">
        <f aca="false">S317/J317</f>
        <v>0</v>
      </c>
    </row>
    <row r="318" customFormat="false" ht="38.25" hidden="false" customHeight="false" outlineLevel="0" collapsed="false">
      <c r="A318" s="43" t="s">
        <v>87</v>
      </c>
      <c r="B318" s="31" t="s">
        <v>692</v>
      </c>
      <c r="C318" s="32" t="s">
        <v>83</v>
      </c>
      <c r="D318" s="32" t="s">
        <v>252</v>
      </c>
      <c r="E318" s="32" t="s">
        <v>85</v>
      </c>
      <c r="F318" s="33" t="s">
        <v>693</v>
      </c>
      <c r="G318" s="34" t="n">
        <v>1369216814</v>
      </c>
      <c r="H318" s="34" t="n">
        <v>0</v>
      </c>
      <c r="I318" s="34" t="n">
        <v>300000000</v>
      </c>
      <c r="J318" s="34" t="n">
        <v>1069216814</v>
      </c>
      <c r="K318" s="35" t="n">
        <f aca="false">J318/$J$355</f>
        <v>7.65428257062338E-005</v>
      </c>
      <c r="L318" s="34" t="n">
        <v>0</v>
      </c>
      <c r="M318" s="34" t="n">
        <v>65000000</v>
      </c>
      <c r="N318" s="36" t="n">
        <f aca="false">M318/J318</f>
        <v>0.0607921603447587</v>
      </c>
      <c r="O318" s="34" t="n">
        <v>0</v>
      </c>
      <c r="P318" s="36" t="n">
        <f aca="false">O318/J318</f>
        <v>0</v>
      </c>
      <c r="Q318" s="34" t="n">
        <v>0</v>
      </c>
      <c r="R318" s="36" t="n">
        <f aca="false">Q318/J318</f>
        <v>0</v>
      </c>
      <c r="S318" s="34" t="n">
        <v>0</v>
      </c>
      <c r="T318" s="36" t="n">
        <f aca="false">S318/J318</f>
        <v>0</v>
      </c>
    </row>
    <row r="319" customFormat="false" ht="25.5" hidden="false" customHeight="false" outlineLevel="0" collapsed="false">
      <c r="A319" s="23" t="s">
        <v>81</v>
      </c>
      <c r="B319" s="24" t="s">
        <v>694</v>
      </c>
      <c r="C319" s="25" t="s">
        <v>83</v>
      </c>
      <c r="D319" s="25" t="s">
        <v>84</v>
      </c>
      <c r="E319" s="25" t="s">
        <v>85</v>
      </c>
      <c r="F319" s="26" t="s">
        <v>695</v>
      </c>
      <c r="G319" s="27" t="n">
        <v>4388202181</v>
      </c>
      <c r="H319" s="27" t="n">
        <v>0</v>
      </c>
      <c r="I319" s="27" t="n">
        <v>0</v>
      </c>
      <c r="J319" s="27" t="n">
        <v>4388202181</v>
      </c>
      <c r="K319" s="28" t="n">
        <f aca="false">J319/$J$355</f>
        <v>0.000314141519573969</v>
      </c>
      <c r="L319" s="27" t="n">
        <v>300000000</v>
      </c>
      <c r="M319" s="27" t="n">
        <v>2008061784</v>
      </c>
      <c r="N319" s="29" t="n">
        <f aca="false">M319/J319</f>
        <v>0.457604663863139</v>
      </c>
      <c r="O319" s="27" t="n">
        <v>1852631434</v>
      </c>
      <c r="P319" s="29" t="n">
        <f aca="false">O319/J319</f>
        <v>0.422184611734962</v>
      </c>
      <c r="Q319" s="27" t="n">
        <v>164452849</v>
      </c>
      <c r="R319" s="29" t="n">
        <f aca="false">Q319/J319</f>
        <v>0.0374761330988911</v>
      </c>
      <c r="S319" s="27" t="n">
        <v>164452849</v>
      </c>
      <c r="T319" s="29" t="n">
        <f aca="false">S319/J319</f>
        <v>0.0374761330988911</v>
      </c>
    </row>
    <row r="320" customFormat="false" ht="25.5" hidden="false" customHeight="false" outlineLevel="0" collapsed="false">
      <c r="A320" s="23" t="s">
        <v>81</v>
      </c>
      <c r="B320" s="24" t="s">
        <v>694</v>
      </c>
      <c r="C320" s="25" t="s">
        <v>83</v>
      </c>
      <c r="D320" s="25" t="s">
        <v>252</v>
      </c>
      <c r="E320" s="25" t="s">
        <v>85</v>
      </c>
      <c r="F320" s="26" t="s">
        <v>695</v>
      </c>
      <c r="G320" s="27" t="n">
        <v>15039261483</v>
      </c>
      <c r="H320" s="27" t="n">
        <v>0</v>
      </c>
      <c r="I320" s="27" t="n">
        <v>0</v>
      </c>
      <c r="J320" s="27" t="n">
        <v>15039261483</v>
      </c>
      <c r="K320" s="28" t="n">
        <f aca="false">J320/$J$355</f>
        <v>0.00107662688742916</v>
      </c>
      <c r="L320" s="27" t="n">
        <v>500000000</v>
      </c>
      <c r="M320" s="27" t="n">
        <v>2825467279</v>
      </c>
      <c r="N320" s="29" t="n">
        <f aca="false">M320/J320</f>
        <v>0.187872741104597</v>
      </c>
      <c r="O320" s="27" t="n">
        <v>2757889198</v>
      </c>
      <c r="P320" s="29" t="n">
        <f aca="false">O320/J320</f>
        <v>0.183379296989912</v>
      </c>
      <c r="Q320" s="27" t="n">
        <v>49459222</v>
      </c>
      <c r="R320" s="29" t="n">
        <f aca="false">Q320/J320</f>
        <v>0.003288673586526</v>
      </c>
      <c r="S320" s="27" t="n">
        <v>49459222</v>
      </c>
      <c r="T320" s="29" t="n">
        <f aca="false">S320/J320</f>
        <v>0.003288673586526</v>
      </c>
    </row>
    <row r="321" customFormat="false" ht="38.25" hidden="false" customHeight="false" outlineLevel="0" collapsed="false">
      <c r="A321" s="43" t="s">
        <v>87</v>
      </c>
      <c r="B321" s="31" t="s">
        <v>696</v>
      </c>
      <c r="C321" s="32" t="s">
        <v>83</v>
      </c>
      <c r="D321" s="32" t="s">
        <v>84</v>
      </c>
      <c r="E321" s="32" t="s">
        <v>85</v>
      </c>
      <c r="F321" s="33" t="s">
        <v>697</v>
      </c>
      <c r="G321" s="34" t="n">
        <v>723915815</v>
      </c>
      <c r="H321" s="34" t="n">
        <v>0</v>
      </c>
      <c r="I321" s="34" t="n">
        <v>0</v>
      </c>
      <c r="J321" s="34" t="n">
        <v>723915815</v>
      </c>
      <c r="K321" s="35" t="n">
        <f aca="false">J321/$J$355</f>
        <v>5.18235042023303E-005</v>
      </c>
      <c r="L321" s="34" t="n">
        <v>0</v>
      </c>
      <c r="M321" s="34" t="n">
        <v>0</v>
      </c>
      <c r="N321" s="36" t="n">
        <f aca="false">M321/J321</f>
        <v>0</v>
      </c>
      <c r="O321" s="34" t="n">
        <v>0</v>
      </c>
      <c r="P321" s="36" t="n">
        <f aca="false">O321/J321</f>
        <v>0</v>
      </c>
      <c r="Q321" s="34" t="n">
        <v>0</v>
      </c>
      <c r="R321" s="36" t="n">
        <f aca="false">Q321/J321</f>
        <v>0</v>
      </c>
      <c r="S321" s="34" t="n">
        <v>0</v>
      </c>
      <c r="T321" s="36" t="n">
        <f aca="false">S321/J321</f>
        <v>0</v>
      </c>
    </row>
    <row r="322" customFormat="false" ht="38.25" hidden="false" customHeight="false" outlineLevel="0" collapsed="false">
      <c r="A322" s="43" t="s">
        <v>87</v>
      </c>
      <c r="B322" s="31" t="s">
        <v>698</v>
      </c>
      <c r="C322" s="32" t="s">
        <v>83</v>
      </c>
      <c r="D322" s="32" t="s">
        <v>84</v>
      </c>
      <c r="E322" s="32" t="s">
        <v>85</v>
      </c>
      <c r="F322" s="33" t="s">
        <v>699</v>
      </c>
      <c r="G322" s="34" t="n">
        <v>3664286366</v>
      </c>
      <c r="H322" s="34" t="n">
        <v>0</v>
      </c>
      <c r="I322" s="34" t="n">
        <v>300000000</v>
      </c>
      <c r="J322" s="34" t="n">
        <v>3364286366</v>
      </c>
      <c r="K322" s="35" t="n">
        <f aca="false">J322/$J$355</f>
        <v>0.00024084169044745</v>
      </c>
      <c r="L322" s="34" t="n">
        <v>0</v>
      </c>
      <c r="M322" s="34" t="n">
        <v>2008061784</v>
      </c>
      <c r="N322" s="36" t="n">
        <f aca="false">M322/J322</f>
        <v>0.596875998515996</v>
      </c>
      <c r="O322" s="34" t="n">
        <v>1852631434</v>
      </c>
      <c r="P322" s="36" t="n">
        <f aca="false">O322/J322</f>
        <v>0.5506759034317</v>
      </c>
      <c r="Q322" s="34" t="n">
        <v>164452849</v>
      </c>
      <c r="R322" s="36" t="n">
        <f aca="false">Q322/J322</f>
        <v>0.0488819414012987</v>
      </c>
      <c r="S322" s="34" t="n">
        <v>164452849</v>
      </c>
      <c r="T322" s="36" t="n">
        <f aca="false">S322/J322</f>
        <v>0.0488819414012987</v>
      </c>
    </row>
    <row r="323" customFormat="false" ht="38.25" hidden="false" customHeight="false" outlineLevel="0" collapsed="false">
      <c r="A323" s="43" t="s">
        <v>87</v>
      </c>
      <c r="B323" s="31" t="s">
        <v>698</v>
      </c>
      <c r="C323" s="32" t="s">
        <v>83</v>
      </c>
      <c r="D323" s="32" t="s">
        <v>252</v>
      </c>
      <c r="E323" s="32" t="s">
        <v>85</v>
      </c>
      <c r="F323" s="33" t="s">
        <v>699</v>
      </c>
      <c r="G323" s="34" t="n">
        <v>15039261483</v>
      </c>
      <c r="H323" s="34" t="n">
        <v>0</v>
      </c>
      <c r="I323" s="34" t="n">
        <v>500000000</v>
      </c>
      <c r="J323" s="34" t="n">
        <v>14539261483</v>
      </c>
      <c r="K323" s="35" t="n">
        <f aca="false">J323/$J$355</f>
        <v>0.00104083301255551</v>
      </c>
      <c r="L323" s="34" t="n">
        <v>0</v>
      </c>
      <c r="M323" s="34" t="n">
        <v>2825467279</v>
      </c>
      <c r="N323" s="36" t="n">
        <f aca="false">M323/J323</f>
        <v>0.194333617447053</v>
      </c>
      <c r="O323" s="34" t="n">
        <v>2757889198</v>
      </c>
      <c r="P323" s="36" t="n">
        <f aca="false">O323/J323</f>
        <v>0.189685645397096</v>
      </c>
      <c r="Q323" s="34" t="n">
        <v>49459222</v>
      </c>
      <c r="R323" s="36" t="n">
        <f aca="false">Q323/J323</f>
        <v>0.00340176989442209</v>
      </c>
      <c r="S323" s="34" t="n">
        <v>49459222</v>
      </c>
      <c r="T323" s="36" t="n">
        <f aca="false">S323/J323</f>
        <v>0.00340176989442209</v>
      </c>
    </row>
    <row r="324" customFormat="false" ht="25.5" hidden="false" customHeight="false" outlineLevel="0" collapsed="false">
      <c r="A324" s="23" t="s">
        <v>81</v>
      </c>
      <c r="B324" s="24" t="s">
        <v>700</v>
      </c>
      <c r="C324" s="25" t="s">
        <v>83</v>
      </c>
      <c r="D324" s="25" t="s">
        <v>252</v>
      </c>
      <c r="E324" s="25" t="s">
        <v>85</v>
      </c>
      <c r="F324" s="26" t="s">
        <v>701</v>
      </c>
      <c r="G324" s="27" t="n">
        <v>7649550400</v>
      </c>
      <c r="H324" s="27" t="n">
        <v>0</v>
      </c>
      <c r="I324" s="27" t="n">
        <v>0</v>
      </c>
      <c r="J324" s="27" t="n">
        <v>7649550400</v>
      </c>
      <c r="K324" s="28" t="n">
        <f aca="false">J324/$J$355</f>
        <v>0.000547614099714533</v>
      </c>
      <c r="L324" s="27" t="n">
        <v>400000000</v>
      </c>
      <c r="M324" s="27" t="n">
        <v>93770929</v>
      </c>
      <c r="N324" s="29" t="n">
        <f aca="false">M324/J324</f>
        <v>0.012258358216713</v>
      </c>
      <c r="O324" s="27" t="n">
        <v>82002311</v>
      </c>
      <c r="P324" s="29" t="n">
        <f aca="false">O324/J324</f>
        <v>0.010719886360903</v>
      </c>
      <c r="Q324" s="27" t="n">
        <v>0</v>
      </c>
      <c r="R324" s="29" t="n">
        <f aca="false">Q324/J324</f>
        <v>0</v>
      </c>
      <c r="S324" s="27" t="n">
        <v>0</v>
      </c>
      <c r="T324" s="29" t="n">
        <f aca="false">S324/J324</f>
        <v>0</v>
      </c>
    </row>
    <row r="325" customFormat="false" ht="38.25" hidden="false" customHeight="false" outlineLevel="0" collapsed="false">
      <c r="A325" s="43" t="s">
        <v>87</v>
      </c>
      <c r="B325" s="31" t="s">
        <v>702</v>
      </c>
      <c r="C325" s="32" t="s">
        <v>83</v>
      </c>
      <c r="D325" s="32" t="s">
        <v>252</v>
      </c>
      <c r="E325" s="32" t="s">
        <v>85</v>
      </c>
      <c r="F325" s="33" t="s">
        <v>703</v>
      </c>
      <c r="G325" s="34" t="n">
        <v>7649550400</v>
      </c>
      <c r="H325" s="34" t="n">
        <v>0</v>
      </c>
      <c r="I325" s="34" t="n">
        <v>400000000</v>
      </c>
      <c r="J325" s="34" t="n">
        <v>7249550400</v>
      </c>
      <c r="K325" s="35" t="n">
        <f aca="false">J325/$J$355</f>
        <v>0.000518978999815614</v>
      </c>
      <c r="L325" s="34" t="n">
        <v>0</v>
      </c>
      <c r="M325" s="34" t="n">
        <v>93770929</v>
      </c>
      <c r="N325" s="36" t="n">
        <f aca="false">M325/J325</f>
        <v>0.0129347233726384</v>
      </c>
      <c r="O325" s="34" t="n">
        <v>82002311</v>
      </c>
      <c r="P325" s="36" t="n">
        <f aca="false">O325/J325</f>
        <v>0.0113113650468586</v>
      </c>
      <c r="Q325" s="34" t="n">
        <v>0</v>
      </c>
      <c r="R325" s="36" t="n">
        <f aca="false">Q325/J325</f>
        <v>0</v>
      </c>
      <c r="S325" s="34" t="n">
        <v>0</v>
      </c>
      <c r="T325" s="36" t="n">
        <f aca="false">S325/J325</f>
        <v>0</v>
      </c>
    </row>
    <row r="326" customFormat="false" ht="25.5" hidden="false" customHeight="false" outlineLevel="0" collapsed="false">
      <c r="A326" s="23" t="s">
        <v>81</v>
      </c>
      <c r="B326" s="24" t="s">
        <v>704</v>
      </c>
      <c r="C326" s="25" t="s">
        <v>83</v>
      </c>
      <c r="D326" s="25" t="s">
        <v>252</v>
      </c>
      <c r="E326" s="25" t="s">
        <v>85</v>
      </c>
      <c r="F326" s="26" t="s">
        <v>705</v>
      </c>
      <c r="G326" s="27" t="n">
        <v>26729210139</v>
      </c>
      <c r="H326" s="27" t="n">
        <v>0</v>
      </c>
      <c r="I326" s="27" t="n">
        <v>0</v>
      </c>
      <c r="J326" s="27" t="n">
        <v>26729210139</v>
      </c>
      <c r="K326" s="28" t="n">
        <f aca="false">J326/$J$355</f>
        <v>0.00191348400637364</v>
      </c>
      <c r="L326" s="27" t="n">
        <v>0</v>
      </c>
      <c r="M326" s="27" t="n">
        <v>26729210139</v>
      </c>
      <c r="N326" s="29" t="n">
        <f aca="false">M326/J326</f>
        <v>1</v>
      </c>
      <c r="O326" s="27" t="n">
        <v>26729210139</v>
      </c>
      <c r="P326" s="29" t="n">
        <f aca="false">O326/J326</f>
        <v>1</v>
      </c>
      <c r="Q326" s="27" t="n">
        <v>0</v>
      </c>
      <c r="R326" s="29" t="n">
        <f aca="false">Q326/J326</f>
        <v>0</v>
      </c>
      <c r="S326" s="27" t="n">
        <v>0</v>
      </c>
      <c r="T326" s="29" t="n">
        <f aca="false">S326/J326</f>
        <v>0</v>
      </c>
    </row>
    <row r="327" customFormat="false" ht="15" hidden="false" customHeight="false" outlineLevel="0" collapsed="false">
      <c r="A327" s="23" t="s">
        <v>81</v>
      </c>
      <c r="B327" s="24" t="s">
        <v>706</v>
      </c>
      <c r="C327" s="25" t="s">
        <v>83</v>
      </c>
      <c r="D327" s="25" t="s">
        <v>252</v>
      </c>
      <c r="E327" s="25" t="s">
        <v>85</v>
      </c>
      <c r="F327" s="26" t="s">
        <v>707</v>
      </c>
      <c r="G327" s="27" t="n">
        <v>40455311882</v>
      </c>
      <c r="H327" s="27" t="n">
        <v>0</v>
      </c>
      <c r="I327" s="27" t="n">
        <v>0</v>
      </c>
      <c r="J327" s="27" t="n">
        <v>40455311882</v>
      </c>
      <c r="K327" s="28" t="n">
        <f aca="false">J327/$J$355</f>
        <v>0.00289610474295745</v>
      </c>
      <c r="L327" s="27" t="n">
        <v>0</v>
      </c>
      <c r="M327" s="27" t="n">
        <v>40455311882</v>
      </c>
      <c r="N327" s="29" t="n">
        <f aca="false">M327/J327</f>
        <v>1</v>
      </c>
      <c r="O327" s="27" t="n">
        <v>40455311882</v>
      </c>
      <c r="P327" s="29" t="n">
        <f aca="false">O327/J327</f>
        <v>1</v>
      </c>
      <c r="Q327" s="27" t="n">
        <v>0</v>
      </c>
      <c r="R327" s="29" t="n">
        <f aca="false">Q327/J327</f>
        <v>0</v>
      </c>
      <c r="S327" s="27" t="n">
        <v>0</v>
      </c>
      <c r="T327" s="29" t="n">
        <f aca="false">S327/J327</f>
        <v>0</v>
      </c>
    </row>
    <row r="328" customFormat="false" ht="25.5" hidden="false" customHeight="false" outlineLevel="0" collapsed="false">
      <c r="A328" s="43" t="s">
        <v>87</v>
      </c>
      <c r="B328" s="31" t="s">
        <v>708</v>
      </c>
      <c r="C328" s="32" t="s">
        <v>83</v>
      </c>
      <c r="D328" s="32" t="s">
        <v>252</v>
      </c>
      <c r="E328" s="32" t="s">
        <v>85</v>
      </c>
      <c r="F328" s="33" t="s">
        <v>709</v>
      </c>
      <c r="G328" s="34" t="n">
        <v>40455311882</v>
      </c>
      <c r="H328" s="34" t="n">
        <v>0</v>
      </c>
      <c r="I328" s="34" t="n">
        <v>0</v>
      </c>
      <c r="J328" s="34" t="n">
        <v>40455311882</v>
      </c>
      <c r="K328" s="35" t="n">
        <f aca="false">J328/$J$355</f>
        <v>0.00289610474295745</v>
      </c>
      <c r="L328" s="34" t="n">
        <v>0</v>
      </c>
      <c r="M328" s="34" t="n">
        <v>40455311882</v>
      </c>
      <c r="N328" s="36" t="n">
        <f aca="false">M328/J328</f>
        <v>1</v>
      </c>
      <c r="O328" s="34" t="n">
        <v>40455311882</v>
      </c>
      <c r="P328" s="36" t="n">
        <f aca="false">O328/J328</f>
        <v>1</v>
      </c>
      <c r="Q328" s="34" t="n">
        <v>0</v>
      </c>
      <c r="R328" s="36" t="n">
        <f aca="false">Q328/J328</f>
        <v>0</v>
      </c>
      <c r="S328" s="34" t="n">
        <v>0</v>
      </c>
      <c r="T328" s="36" t="n">
        <f aca="false">S328/J328</f>
        <v>0</v>
      </c>
    </row>
    <row r="329" customFormat="false" ht="38.25" hidden="false" customHeight="false" outlineLevel="0" collapsed="false">
      <c r="A329" s="43" t="s">
        <v>87</v>
      </c>
      <c r="B329" s="31" t="s">
        <v>710</v>
      </c>
      <c r="C329" s="32" t="s">
        <v>83</v>
      </c>
      <c r="D329" s="32" t="s">
        <v>252</v>
      </c>
      <c r="E329" s="32" t="s">
        <v>85</v>
      </c>
      <c r="F329" s="33" t="s">
        <v>711</v>
      </c>
      <c r="G329" s="34" t="n">
        <v>26729210139</v>
      </c>
      <c r="H329" s="34" t="n">
        <v>0</v>
      </c>
      <c r="I329" s="34" t="n">
        <v>0</v>
      </c>
      <c r="J329" s="34" t="n">
        <v>26729210139</v>
      </c>
      <c r="K329" s="35" t="n">
        <f aca="false">J329/$J$355</f>
        <v>0.00191348400637364</v>
      </c>
      <c r="L329" s="34" t="n">
        <v>0</v>
      </c>
      <c r="M329" s="34" t="n">
        <v>26729210139</v>
      </c>
      <c r="N329" s="36" t="n">
        <f aca="false">M329/J329</f>
        <v>1</v>
      </c>
      <c r="O329" s="34" t="n">
        <v>26729210139</v>
      </c>
      <c r="P329" s="36" t="n">
        <f aca="false">O329/J329</f>
        <v>1</v>
      </c>
      <c r="Q329" s="34" t="n">
        <v>0</v>
      </c>
      <c r="R329" s="36" t="n">
        <f aca="false">Q329/J329</f>
        <v>0</v>
      </c>
      <c r="S329" s="34" t="n">
        <v>0</v>
      </c>
      <c r="T329" s="36" t="n">
        <f aca="false">S329/J329</f>
        <v>0</v>
      </c>
    </row>
    <row r="330" customFormat="false" ht="25.5" hidden="false" customHeight="false" outlineLevel="0" collapsed="false">
      <c r="A330" s="23" t="s">
        <v>81</v>
      </c>
      <c r="B330" s="24" t="s">
        <v>712</v>
      </c>
      <c r="C330" s="25" t="s">
        <v>83</v>
      </c>
      <c r="D330" s="25" t="s">
        <v>252</v>
      </c>
      <c r="E330" s="25" t="s">
        <v>85</v>
      </c>
      <c r="F330" s="26" t="s">
        <v>713</v>
      </c>
      <c r="G330" s="27" t="n">
        <v>18925352115</v>
      </c>
      <c r="H330" s="27" t="n">
        <v>0</v>
      </c>
      <c r="I330" s="27" t="n">
        <v>0</v>
      </c>
      <c r="J330" s="27" t="n">
        <v>18925352115</v>
      </c>
      <c r="K330" s="28" t="n">
        <f aca="false">J330/$J$355</f>
        <v>0.00135482337108809</v>
      </c>
      <c r="L330" s="27" t="n">
        <v>0</v>
      </c>
      <c r="M330" s="27" t="n">
        <v>18925352115</v>
      </c>
      <c r="N330" s="29" t="n">
        <f aca="false">M330/J330</f>
        <v>1</v>
      </c>
      <c r="O330" s="27" t="n">
        <v>18925352115</v>
      </c>
      <c r="P330" s="29" t="n">
        <f aca="false">O330/J330</f>
        <v>1</v>
      </c>
      <c r="Q330" s="27" t="n">
        <v>0</v>
      </c>
      <c r="R330" s="29" t="n">
        <f aca="false">Q330/J330</f>
        <v>0</v>
      </c>
      <c r="S330" s="27" t="n">
        <v>0</v>
      </c>
      <c r="T330" s="29" t="n">
        <f aca="false">S330/J330</f>
        <v>0</v>
      </c>
    </row>
    <row r="331" customFormat="false" ht="38.25" hidden="false" customHeight="false" outlineLevel="0" collapsed="false">
      <c r="A331" s="43" t="s">
        <v>87</v>
      </c>
      <c r="B331" s="31" t="s">
        <v>714</v>
      </c>
      <c r="C331" s="32" t="s">
        <v>83</v>
      </c>
      <c r="D331" s="32" t="s">
        <v>252</v>
      </c>
      <c r="E331" s="32" t="s">
        <v>85</v>
      </c>
      <c r="F331" s="33" t="s">
        <v>715</v>
      </c>
      <c r="G331" s="34" t="n">
        <v>18925352115</v>
      </c>
      <c r="H331" s="34" t="n">
        <v>0</v>
      </c>
      <c r="I331" s="34" t="n">
        <v>0</v>
      </c>
      <c r="J331" s="34" t="n">
        <v>18925352115</v>
      </c>
      <c r="K331" s="35" t="n">
        <f aca="false">J331/$J$355</f>
        <v>0.00135482337108809</v>
      </c>
      <c r="L331" s="34" t="n">
        <v>0</v>
      </c>
      <c r="M331" s="34" t="n">
        <v>18925352115</v>
      </c>
      <c r="N331" s="36" t="n">
        <f aca="false">M331/J331</f>
        <v>1</v>
      </c>
      <c r="O331" s="34" t="n">
        <v>18925352115</v>
      </c>
      <c r="P331" s="36" t="n">
        <f aca="false">O331/J331</f>
        <v>1</v>
      </c>
      <c r="Q331" s="34" t="n">
        <v>0</v>
      </c>
      <c r="R331" s="36" t="n">
        <f aca="false">Q331/J331</f>
        <v>0</v>
      </c>
      <c r="S331" s="34" t="n">
        <v>0</v>
      </c>
      <c r="T331" s="36" t="n">
        <f aca="false">S331/J331</f>
        <v>0</v>
      </c>
    </row>
    <row r="332" customFormat="false" ht="38.25" hidden="false" customHeight="false" outlineLevel="0" collapsed="false">
      <c r="A332" s="23" t="s">
        <v>81</v>
      </c>
      <c r="B332" s="24" t="s">
        <v>716</v>
      </c>
      <c r="C332" s="25" t="s">
        <v>83</v>
      </c>
      <c r="D332" s="25" t="s">
        <v>679</v>
      </c>
      <c r="E332" s="25" t="s">
        <v>85</v>
      </c>
      <c r="F332" s="26" t="s">
        <v>717</v>
      </c>
      <c r="G332" s="27" t="n">
        <v>9505135408</v>
      </c>
      <c r="H332" s="27" t="n">
        <v>0</v>
      </c>
      <c r="I332" s="27" t="n">
        <v>0</v>
      </c>
      <c r="J332" s="27" t="n">
        <v>9505135408</v>
      </c>
      <c r="K332" s="28" t="n">
        <f aca="false">J332/$J$355</f>
        <v>0.000680451254902072</v>
      </c>
      <c r="L332" s="27" t="n">
        <v>0</v>
      </c>
      <c r="M332" s="27" t="n">
        <v>0</v>
      </c>
      <c r="N332" s="29" t="n">
        <f aca="false">M332/J332</f>
        <v>0</v>
      </c>
      <c r="O332" s="27" t="n">
        <v>0</v>
      </c>
      <c r="P332" s="29" t="n">
        <f aca="false">O332/J332</f>
        <v>0</v>
      </c>
      <c r="Q332" s="27" t="n">
        <v>0</v>
      </c>
      <c r="R332" s="29" t="n">
        <f aca="false">Q332/J332</f>
        <v>0</v>
      </c>
      <c r="S332" s="27" t="n">
        <v>0</v>
      </c>
      <c r="T332" s="29" t="n">
        <f aca="false">S332/J332</f>
        <v>0</v>
      </c>
    </row>
    <row r="333" customFormat="false" ht="51" hidden="false" customHeight="false" outlineLevel="0" collapsed="false">
      <c r="A333" s="43" t="s">
        <v>87</v>
      </c>
      <c r="B333" s="31" t="s">
        <v>718</v>
      </c>
      <c r="C333" s="32" t="s">
        <v>83</v>
      </c>
      <c r="D333" s="32" t="s">
        <v>679</v>
      </c>
      <c r="E333" s="32" t="s">
        <v>85</v>
      </c>
      <c r="F333" s="33" t="s">
        <v>719</v>
      </c>
      <c r="G333" s="34" t="n">
        <v>9505135408</v>
      </c>
      <c r="H333" s="34" t="n">
        <v>0</v>
      </c>
      <c r="I333" s="34" t="n">
        <v>0</v>
      </c>
      <c r="J333" s="34" t="n">
        <v>9505135408</v>
      </c>
      <c r="K333" s="35" t="n">
        <f aca="false">J333/$J$355</f>
        <v>0.000680451254902072</v>
      </c>
      <c r="L333" s="34" t="n">
        <v>0</v>
      </c>
      <c r="M333" s="34" t="n">
        <v>0</v>
      </c>
      <c r="N333" s="36" t="n">
        <f aca="false">M333/J333</f>
        <v>0</v>
      </c>
      <c r="O333" s="34" t="n">
        <v>0</v>
      </c>
      <c r="P333" s="36" t="n">
        <f aca="false">O333/J333</f>
        <v>0</v>
      </c>
      <c r="Q333" s="34" t="n">
        <v>0</v>
      </c>
      <c r="R333" s="36" t="n">
        <f aca="false">Q333/J333</f>
        <v>0</v>
      </c>
      <c r="S333" s="34" t="n">
        <v>0</v>
      </c>
      <c r="T333" s="36" t="n">
        <f aca="false">S333/J333</f>
        <v>0</v>
      </c>
    </row>
    <row r="334" customFormat="false" ht="25.5" hidden="false" customHeight="false" outlineLevel="0" collapsed="false">
      <c r="A334" s="23" t="s">
        <v>81</v>
      </c>
      <c r="B334" s="24" t="s">
        <v>720</v>
      </c>
      <c r="C334" s="25" t="s">
        <v>83</v>
      </c>
      <c r="D334" s="25" t="s">
        <v>679</v>
      </c>
      <c r="E334" s="25" t="s">
        <v>85</v>
      </c>
      <c r="F334" s="26" t="s">
        <v>721</v>
      </c>
      <c r="G334" s="27" t="n">
        <v>30683009045</v>
      </c>
      <c r="H334" s="27" t="n">
        <v>0</v>
      </c>
      <c r="I334" s="27" t="n">
        <v>0</v>
      </c>
      <c r="J334" s="27" t="n">
        <v>30683009045</v>
      </c>
      <c r="K334" s="28" t="n">
        <f aca="false">J334/$J$355</f>
        <v>0.0021965275730075</v>
      </c>
      <c r="L334" s="27" t="n">
        <v>0</v>
      </c>
      <c r="M334" s="27" t="n">
        <v>30683009045</v>
      </c>
      <c r="N334" s="29" t="n">
        <f aca="false">M334/J334</f>
        <v>1</v>
      </c>
      <c r="O334" s="27" t="n">
        <v>30683009045</v>
      </c>
      <c r="P334" s="29" t="n">
        <f aca="false">O334/J334</f>
        <v>1</v>
      </c>
      <c r="Q334" s="27" t="n">
        <v>0</v>
      </c>
      <c r="R334" s="29" t="n">
        <f aca="false">Q334/J334</f>
        <v>0</v>
      </c>
      <c r="S334" s="27" t="n">
        <v>0</v>
      </c>
      <c r="T334" s="29" t="n">
        <f aca="false">S334/J334</f>
        <v>0</v>
      </c>
    </row>
    <row r="335" customFormat="false" ht="38.25" hidden="false" customHeight="false" outlineLevel="0" collapsed="false">
      <c r="A335" s="43" t="s">
        <v>87</v>
      </c>
      <c r="B335" s="31" t="s">
        <v>722</v>
      </c>
      <c r="C335" s="32" t="s">
        <v>83</v>
      </c>
      <c r="D335" s="32" t="s">
        <v>679</v>
      </c>
      <c r="E335" s="32" t="s">
        <v>85</v>
      </c>
      <c r="F335" s="33" t="s">
        <v>723</v>
      </c>
      <c r="G335" s="34" t="n">
        <v>30683009045</v>
      </c>
      <c r="H335" s="34" t="n">
        <v>0</v>
      </c>
      <c r="I335" s="34" t="n">
        <v>0</v>
      </c>
      <c r="J335" s="34" t="n">
        <v>30683009045</v>
      </c>
      <c r="K335" s="35" t="n">
        <f aca="false">J335/$J$355</f>
        <v>0.0021965275730075</v>
      </c>
      <c r="L335" s="34" t="n">
        <v>0</v>
      </c>
      <c r="M335" s="34" t="n">
        <v>30683009045</v>
      </c>
      <c r="N335" s="36" t="n">
        <f aca="false">M335/J335</f>
        <v>1</v>
      </c>
      <c r="O335" s="34" t="n">
        <v>30683009045</v>
      </c>
      <c r="P335" s="36" t="n">
        <f aca="false">O335/J335</f>
        <v>1</v>
      </c>
      <c r="Q335" s="34" t="n">
        <v>0</v>
      </c>
      <c r="R335" s="36" t="n">
        <f aca="false">Q335/J335</f>
        <v>0</v>
      </c>
      <c r="S335" s="34" t="n">
        <v>0</v>
      </c>
      <c r="T335" s="36" t="n">
        <f aca="false">S335/J335</f>
        <v>0</v>
      </c>
    </row>
    <row r="336" customFormat="false" ht="38.25" hidden="false" customHeight="false" outlineLevel="0" collapsed="false">
      <c r="A336" s="23" t="s">
        <v>81</v>
      </c>
      <c r="B336" s="24" t="s">
        <v>724</v>
      </c>
      <c r="C336" s="25" t="s">
        <v>83</v>
      </c>
      <c r="D336" s="25" t="s">
        <v>252</v>
      </c>
      <c r="E336" s="25" t="s">
        <v>85</v>
      </c>
      <c r="F336" s="26" t="s">
        <v>725</v>
      </c>
      <c r="G336" s="27" t="n">
        <v>155248301816</v>
      </c>
      <c r="H336" s="27" t="n">
        <v>0</v>
      </c>
      <c r="I336" s="27" t="n">
        <v>0</v>
      </c>
      <c r="J336" s="27" t="n">
        <v>155248301816</v>
      </c>
      <c r="K336" s="28" t="n">
        <f aca="false">J336/$J$355</f>
        <v>0.0111138765790966</v>
      </c>
      <c r="L336" s="27" t="n">
        <v>0</v>
      </c>
      <c r="M336" s="27" t="n">
        <v>155248301816</v>
      </c>
      <c r="N336" s="29" t="n">
        <f aca="false">M336/J336</f>
        <v>1</v>
      </c>
      <c r="O336" s="27" t="n">
        <v>155248301816</v>
      </c>
      <c r="P336" s="29" t="n">
        <f aca="false">O336/J336</f>
        <v>1</v>
      </c>
      <c r="Q336" s="27" t="n">
        <v>0</v>
      </c>
      <c r="R336" s="29" t="n">
        <f aca="false">Q336/J336</f>
        <v>0</v>
      </c>
      <c r="S336" s="27" t="n">
        <v>0</v>
      </c>
      <c r="T336" s="29" t="n">
        <f aca="false">S336/J336</f>
        <v>0</v>
      </c>
    </row>
    <row r="337" customFormat="false" ht="51" hidden="false" customHeight="false" outlineLevel="0" collapsed="false">
      <c r="A337" s="43" t="s">
        <v>87</v>
      </c>
      <c r="B337" s="31" t="s">
        <v>726</v>
      </c>
      <c r="C337" s="32" t="s">
        <v>83</v>
      </c>
      <c r="D337" s="32" t="s">
        <v>252</v>
      </c>
      <c r="E337" s="32" t="s">
        <v>85</v>
      </c>
      <c r="F337" s="33" t="s">
        <v>727</v>
      </c>
      <c r="G337" s="34" t="n">
        <v>155248301816</v>
      </c>
      <c r="H337" s="34" t="n">
        <v>0</v>
      </c>
      <c r="I337" s="34" t="n">
        <v>0</v>
      </c>
      <c r="J337" s="34" t="n">
        <v>155248301816</v>
      </c>
      <c r="K337" s="35" t="n">
        <f aca="false">J337/$J$355</f>
        <v>0.0111138765790966</v>
      </c>
      <c r="L337" s="34" t="n">
        <v>0</v>
      </c>
      <c r="M337" s="34" t="n">
        <v>155248301816</v>
      </c>
      <c r="N337" s="36" t="n">
        <f aca="false">M337/J337</f>
        <v>1</v>
      </c>
      <c r="O337" s="34" t="n">
        <v>155248301816</v>
      </c>
      <c r="P337" s="36" t="n">
        <f aca="false">O337/J337</f>
        <v>1</v>
      </c>
      <c r="Q337" s="34" t="n">
        <v>0</v>
      </c>
      <c r="R337" s="36" t="n">
        <f aca="false">Q337/J337</f>
        <v>0</v>
      </c>
      <c r="S337" s="34" t="n">
        <v>0</v>
      </c>
      <c r="T337" s="36" t="n">
        <f aca="false">S337/J337</f>
        <v>0</v>
      </c>
    </row>
    <row r="338" customFormat="false" ht="25.5" hidden="false" customHeight="false" outlineLevel="0" collapsed="false">
      <c r="A338" s="23" t="s">
        <v>81</v>
      </c>
      <c r="B338" s="24" t="s">
        <v>728</v>
      </c>
      <c r="C338" s="25" t="s">
        <v>83</v>
      </c>
      <c r="D338" s="25" t="s">
        <v>679</v>
      </c>
      <c r="E338" s="25" t="s">
        <v>85</v>
      </c>
      <c r="F338" s="26" t="s">
        <v>729</v>
      </c>
      <c r="G338" s="27" t="n">
        <v>25783471838</v>
      </c>
      <c r="H338" s="27" t="n">
        <v>0</v>
      </c>
      <c r="I338" s="27" t="n">
        <v>0</v>
      </c>
      <c r="J338" s="27" t="n">
        <v>25783471838</v>
      </c>
      <c r="K338" s="28" t="n">
        <f aca="false">J338/$J$355</f>
        <v>0.00184578072955521</v>
      </c>
      <c r="L338" s="27" t="n">
        <v>0</v>
      </c>
      <c r="M338" s="27" t="n">
        <v>25783471838</v>
      </c>
      <c r="N338" s="29" t="n">
        <f aca="false">M338/J338</f>
        <v>1</v>
      </c>
      <c r="O338" s="27" t="n">
        <v>25783471838</v>
      </c>
      <c r="P338" s="29" t="n">
        <f aca="false">O338/J338</f>
        <v>1</v>
      </c>
      <c r="Q338" s="27" t="n">
        <v>0</v>
      </c>
      <c r="R338" s="29" t="n">
        <f aca="false">Q338/J338</f>
        <v>0</v>
      </c>
      <c r="S338" s="27" t="n">
        <v>0</v>
      </c>
      <c r="T338" s="29" t="n">
        <f aca="false">S338/J338</f>
        <v>0</v>
      </c>
    </row>
    <row r="339" customFormat="false" ht="38.25" hidden="false" customHeight="false" outlineLevel="0" collapsed="false">
      <c r="A339" s="43" t="s">
        <v>87</v>
      </c>
      <c r="B339" s="31" t="s">
        <v>730</v>
      </c>
      <c r="C339" s="32" t="s">
        <v>83</v>
      </c>
      <c r="D339" s="32" t="s">
        <v>679</v>
      </c>
      <c r="E339" s="32" t="s">
        <v>85</v>
      </c>
      <c r="F339" s="33" t="s">
        <v>731</v>
      </c>
      <c r="G339" s="34" t="n">
        <v>25783471838</v>
      </c>
      <c r="H339" s="34" t="n">
        <v>0</v>
      </c>
      <c r="I339" s="34" t="n">
        <v>0</v>
      </c>
      <c r="J339" s="34" t="n">
        <v>25783471838</v>
      </c>
      <c r="K339" s="35" t="n">
        <f aca="false">J339/$J$355</f>
        <v>0.00184578072955521</v>
      </c>
      <c r="L339" s="34" t="n">
        <v>0</v>
      </c>
      <c r="M339" s="34" t="n">
        <v>25783471838</v>
      </c>
      <c r="N339" s="36" t="n">
        <f aca="false">M339/J339</f>
        <v>1</v>
      </c>
      <c r="O339" s="34" t="n">
        <v>25783471838</v>
      </c>
      <c r="P339" s="36" t="n">
        <f aca="false">O339/J339</f>
        <v>1</v>
      </c>
      <c r="Q339" s="34" t="n">
        <v>0</v>
      </c>
      <c r="R339" s="36" t="n">
        <f aca="false">Q339/J339</f>
        <v>0</v>
      </c>
      <c r="S339" s="34" t="n">
        <v>0</v>
      </c>
      <c r="T339" s="36" t="n">
        <f aca="false">S339/J339</f>
        <v>0</v>
      </c>
    </row>
    <row r="340" customFormat="false" ht="25.5" hidden="false" customHeight="false" outlineLevel="0" collapsed="false">
      <c r="A340" s="23" t="s">
        <v>81</v>
      </c>
      <c r="B340" s="24" t="s">
        <v>732</v>
      </c>
      <c r="C340" s="25" t="s">
        <v>83</v>
      </c>
      <c r="D340" s="25" t="s">
        <v>679</v>
      </c>
      <c r="E340" s="25" t="s">
        <v>85</v>
      </c>
      <c r="F340" s="26" t="s">
        <v>733</v>
      </c>
      <c r="G340" s="27" t="n">
        <v>24778684370</v>
      </c>
      <c r="H340" s="27" t="n">
        <v>0</v>
      </c>
      <c r="I340" s="27" t="n">
        <v>0</v>
      </c>
      <c r="J340" s="27" t="n">
        <v>24778684370</v>
      </c>
      <c r="K340" s="28" t="n">
        <f aca="false">J340/$J$355</f>
        <v>0.00177385025574681</v>
      </c>
      <c r="L340" s="27" t="n">
        <v>0</v>
      </c>
      <c r="M340" s="27" t="n">
        <v>24778684370</v>
      </c>
      <c r="N340" s="29" t="n">
        <f aca="false">M340/J340</f>
        <v>1</v>
      </c>
      <c r="O340" s="27" t="n">
        <v>24778684370</v>
      </c>
      <c r="P340" s="29" t="n">
        <f aca="false">O340/J340</f>
        <v>1</v>
      </c>
      <c r="Q340" s="27" t="n">
        <v>0</v>
      </c>
      <c r="R340" s="29" t="n">
        <f aca="false">Q340/J340</f>
        <v>0</v>
      </c>
      <c r="S340" s="27" t="n">
        <v>0</v>
      </c>
      <c r="T340" s="29" t="n">
        <f aca="false">S340/J340</f>
        <v>0</v>
      </c>
    </row>
    <row r="341" customFormat="false" ht="38.25" hidden="false" customHeight="false" outlineLevel="0" collapsed="false">
      <c r="A341" s="30" t="s">
        <v>87</v>
      </c>
      <c r="B341" s="31" t="s">
        <v>734</v>
      </c>
      <c r="C341" s="32" t="s">
        <v>83</v>
      </c>
      <c r="D341" s="32" t="s">
        <v>679</v>
      </c>
      <c r="E341" s="32" t="s">
        <v>85</v>
      </c>
      <c r="F341" s="33" t="s">
        <v>735</v>
      </c>
      <c r="G341" s="34" t="n">
        <v>24778684370</v>
      </c>
      <c r="H341" s="34" t="n">
        <v>0</v>
      </c>
      <c r="I341" s="34" t="n">
        <v>0</v>
      </c>
      <c r="J341" s="34" t="n">
        <v>24778684370</v>
      </c>
      <c r="K341" s="35" t="n">
        <f aca="false">J341/$J$355</f>
        <v>0.00177385025574681</v>
      </c>
      <c r="L341" s="34" t="n">
        <v>0</v>
      </c>
      <c r="M341" s="34" t="n">
        <v>24778684370</v>
      </c>
      <c r="N341" s="36" t="n">
        <f aca="false">M341/J341</f>
        <v>1</v>
      </c>
      <c r="O341" s="34" t="n">
        <v>24778684370</v>
      </c>
      <c r="P341" s="36" t="n">
        <f aca="false">O341/J341</f>
        <v>1</v>
      </c>
      <c r="Q341" s="34" t="n">
        <v>0</v>
      </c>
      <c r="R341" s="36" t="n">
        <f aca="false">Q341/J341</f>
        <v>0</v>
      </c>
      <c r="S341" s="34" t="n">
        <v>0</v>
      </c>
      <c r="T341" s="36" t="n">
        <f aca="false">S341/J341</f>
        <v>0</v>
      </c>
    </row>
    <row r="342" customFormat="false" ht="25.5" hidden="false" customHeight="false" outlineLevel="0" collapsed="false">
      <c r="A342" s="37" t="s">
        <v>81</v>
      </c>
      <c r="B342" s="24" t="s">
        <v>736</v>
      </c>
      <c r="C342" s="25" t="s">
        <v>83</v>
      </c>
      <c r="D342" s="25" t="s">
        <v>679</v>
      </c>
      <c r="E342" s="25" t="s">
        <v>85</v>
      </c>
      <c r="F342" s="26" t="s">
        <v>737</v>
      </c>
      <c r="G342" s="27" t="n">
        <v>25146408682</v>
      </c>
      <c r="H342" s="27" t="n">
        <v>0</v>
      </c>
      <c r="I342" s="27" t="n">
        <v>0</v>
      </c>
      <c r="J342" s="27" t="n">
        <v>25146408682</v>
      </c>
      <c r="K342" s="28" t="n">
        <f aca="false">J342/$J$355</f>
        <v>0.00180017481177026</v>
      </c>
      <c r="L342" s="27" t="n">
        <v>0</v>
      </c>
      <c r="M342" s="27" t="n">
        <v>25146408682</v>
      </c>
      <c r="N342" s="29" t="n">
        <f aca="false">M342/J342</f>
        <v>1</v>
      </c>
      <c r="O342" s="27" t="n">
        <v>25146408682</v>
      </c>
      <c r="P342" s="29" t="n">
        <f aca="false">O342/J342</f>
        <v>1</v>
      </c>
      <c r="Q342" s="27" t="n">
        <v>0</v>
      </c>
      <c r="R342" s="29" t="n">
        <f aca="false">Q342/J342</f>
        <v>0</v>
      </c>
      <c r="S342" s="27" t="n">
        <v>0</v>
      </c>
      <c r="T342" s="29" t="n">
        <f aca="false">S342/J342</f>
        <v>0</v>
      </c>
    </row>
    <row r="343" customFormat="false" ht="38.25" hidden="false" customHeight="false" outlineLevel="0" collapsed="false">
      <c r="A343" s="30" t="s">
        <v>87</v>
      </c>
      <c r="B343" s="31" t="s">
        <v>738</v>
      </c>
      <c r="C343" s="32" t="s">
        <v>83</v>
      </c>
      <c r="D343" s="32" t="s">
        <v>679</v>
      </c>
      <c r="E343" s="32" t="s">
        <v>85</v>
      </c>
      <c r="F343" s="33" t="s">
        <v>739</v>
      </c>
      <c r="G343" s="34" t="n">
        <v>25146408682</v>
      </c>
      <c r="H343" s="34" t="n">
        <v>0</v>
      </c>
      <c r="I343" s="34" t="n">
        <v>0</v>
      </c>
      <c r="J343" s="34" t="n">
        <v>25146408682</v>
      </c>
      <c r="K343" s="35" t="n">
        <f aca="false">J343/$J$355</f>
        <v>0.00180017481177026</v>
      </c>
      <c r="L343" s="34" t="n">
        <v>0</v>
      </c>
      <c r="M343" s="34" t="n">
        <v>25146408682</v>
      </c>
      <c r="N343" s="36" t="n">
        <f aca="false">M343/J343</f>
        <v>1</v>
      </c>
      <c r="O343" s="34" t="n">
        <v>25146408682</v>
      </c>
      <c r="P343" s="36" t="n">
        <f aca="false">O343/J343</f>
        <v>1</v>
      </c>
      <c r="Q343" s="34" t="n">
        <v>0</v>
      </c>
      <c r="R343" s="36" t="n">
        <f aca="false">Q343/J343</f>
        <v>0</v>
      </c>
      <c r="S343" s="34" t="n">
        <v>0</v>
      </c>
      <c r="T343" s="36" t="n">
        <f aca="false">S343/J343</f>
        <v>0</v>
      </c>
    </row>
    <row r="344" customFormat="false" ht="25.5" hidden="false" customHeight="false" outlineLevel="0" collapsed="false">
      <c r="A344" s="37" t="s">
        <v>81</v>
      </c>
      <c r="B344" s="24" t="s">
        <v>740</v>
      </c>
      <c r="C344" s="25" t="s">
        <v>83</v>
      </c>
      <c r="D344" s="25" t="s">
        <v>679</v>
      </c>
      <c r="E344" s="25" t="s">
        <v>85</v>
      </c>
      <c r="F344" s="26" t="s">
        <v>741</v>
      </c>
      <c r="G344" s="27" t="n">
        <v>22665253971</v>
      </c>
      <c r="H344" s="27" t="n">
        <v>0</v>
      </c>
      <c r="I344" s="27" t="n">
        <v>0</v>
      </c>
      <c r="J344" s="27" t="n">
        <v>22665253971</v>
      </c>
      <c r="K344" s="28" t="n">
        <f aca="false">J344/$J$355</f>
        <v>0.00162255452923487</v>
      </c>
      <c r="L344" s="27" t="n">
        <v>0</v>
      </c>
      <c r="M344" s="27" t="n">
        <v>22665253971</v>
      </c>
      <c r="N344" s="29" t="n">
        <f aca="false">M344/J344</f>
        <v>1</v>
      </c>
      <c r="O344" s="27" t="n">
        <v>22665253971</v>
      </c>
      <c r="P344" s="29" t="n">
        <f aca="false">O344/J344</f>
        <v>1</v>
      </c>
      <c r="Q344" s="27" t="n">
        <v>0</v>
      </c>
      <c r="R344" s="29" t="n">
        <f aca="false">Q344/J344</f>
        <v>0</v>
      </c>
      <c r="S344" s="27" t="n">
        <v>0</v>
      </c>
      <c r="T344" s="29" t="n">
        <f aca="false">S344/J344</f>
        <v>0</v>
      </c>
    </row>
    <row r="345" customFormat="false" ht="38.25" hidden="false" customHeight="false" outlineLevel="0" collapsed="false">
      <c r="A345" s="43" t="s">
        <v>87</v>
      </c>
      <c r="B345" s="31" t="s">
        <v>742</v>
      </c>
      <c r="C345" s="32" t="s">
        <v>83</v>
      </c>
      <c r="D345" s="32" t="s">
        <v>679</v>
      </c>
      <c r="E345" s="32" t="s">
        <v>85</v>
      </c>
      <c r="F345" s="33" t="s">
        <v>743</v>
      </c>
      <c r="G345" s="34" t="n">
        <v>22665253971</v>
      </c>
      <c r="H345" s="34" t="n">
        <v>0</v>
      </c>
      <c r="I345" s="34" t="n">
        <v>0</v>
      </c>
      <c r="J345" s="34" t="n">
        <v>22665253971</v>
      </c>
      <c r="K345" s="35" t="n">
        <f aca="false">J345/$J$355</f>
        <v>0.00162255452923487</v>
      </c>
      <c r="L345" s="34" t="n">
        <v>0</v>
      </c>
      <c r="M345" s="34" t="n">
        <v>22665253971</v>
      </c>
      <c r="N345" s="36" t="n">
        <f aca="false">M345/J345</f>
        <v>1</v>
      </c>
      <c r="O345" s="34" t="n">
        <v>22665253971</v>
      </c>
      <c r="P345" s="36" t="n">
        <f aca="false">O345/J345</f>
        <v>1</v>
      </c>
      <c r="Q345" s="34" t="n">
        <v>0</v>
      </c>
      <c r="R345" s="36" t="n">
        <f aca="false">Q345/J345</f>
        <v>0</v>
      </c>
      <c r="S345" s="34" t="n">
        <v>0</v>
      </c>
      <c r="T345" s="36" t="n">
        <f aca="false">S345/J345</f>
        <v>0</v>
      </c>
    </row>
    <row r="346" customFormat="false" ht="25.5" hidden="false" customHeight="false" outlineLevel="0" collapsed="false">
      <c r="A346" s="23" t="s">
        <v>81</v>
      </c>
      <c r="B346" s="24" t="s">
        <v>744</v>
      </c>
      <c r="C346" s="25" t="s">
        <v>83</v>
      </c>
      <c r="D346" s="25" t="s">
        <v>679</v>
      </c>
      <c r="E346" s="25" t="s">
        <v>85</v>
      </c>
      <c r="F346" s="26" t="s">
        <v>745</v>
      </c>
      <c r="G346" s="27" t="n">
        <v>22882923345</v>
      </c>
      <c r="H346" s="27" t="n">
        <v>0</v>
      </c>
      <c r="I346" s="27" t="n">
        <v>0</v>
      </c>
      <c r="J346" s="27" t="n">
        <v>22882923345</v>
      </c>
      <c r="K346" s="28" t="n">
        <f aca="false">J346/$J$355</f>
        <v>0.00163813698990843</v>
      </c>
      <c r="L346" s="27" t="n">
        <v>0</v>
      </c>
      <c r="M346" s="27" t="n">
        <v>22882923345</v>
      </c>
      <c r="N346" s="29" t="n">
        <f aca="false">M346/J346</f>
        <v>1</v>
      </c>
      <c r="O346" s="27" t="n">
        <v>22882923345</v>
      </c>
      <c r="P346" s="29" t="n">
        <f aca="false">O346/J346</f>
        <v>1</v>
      </c>
      <c r="Q346" s="27" t="n">
        <v>0</v>
      </c>
      <c r="R346" s="29" t="n">
        <f aca="false">Q346/J346</f>
        <v>0</v>
      </c>
      <c r="S346" s="27" t="n">
        <v>0</v>
      </c>
      <c r="T346" s="29" t="n">
        <f aca="false">S346/J346</f>
        <v>0</v>
      </c>
    </row>
    <row r="347" customFormat="false" ht="38.25" hidden="false" customHeight="false" outlineLevel="0" collapsed="false">
      <c r="A347" s="43" t="s">
        <v>87</v>
      </c>
      <c r="B347" s="31" t="s">
        <v>746</v>
      </c>
      <c r="C347" s="32" t="s">
        <v>83</v>
      </c>
      <c r="D347" s="32" t="s">
        <v>679</v>
      </c>
      <c r="E347" s="32" t="s">
        <v>85</v>
      </c>
      <c r="F347" s="33" t="s">
        <v>747</v>
      </c>
      <c r="G347" s="34" t="n">
        <v>22882923345</v>
      </c>
      <c r="H347" s="34" t="n">
        <v>0</v>
      </c>
      <c r="I347" s="34" t="n">
        <v>0</v>
      </c>
      <c r="J347" s="34" t="n">
        <v>22882923345</v>
      </c>
      <c r="K347" s="35" t="n">
        <f aca="false">J347/$J$355</f>
        <v>0.00163813698990843</v>
      </c>
      <c r="L347" s="34" t="n">
        <v>0</v>
      </c>
      <c r="M347" s="34" t="n">
        <v>22882923345</v>
      </c>
      <c r="N347" s="36" t="n">
        <f aca="false">M347/J347</f>
        <v>1</v>
      </c>
      <c r="O347" s="34" t="n">
        <v>22882923345</v>
      </c>
      <c r="P347" s="36" t="n">
        <f aca="false">O347/J347</f>
        <v>1</v>
      </c>
      <c r="Q347" s="34" t="n">
        <v>0</v>
      </c>
      <c r="R347" s="36" t="n">
        <f aca="false">Q347/J347</f>
        <v>0</v>
      </c>
      <c r="S347" s="34" t="n">
        <v>0</v>
      </c>
      <c r="T347" s="36" t="n">
        <f aca="false">S347/J347</f>
        <v>0</v>
      </c>
    </row>
    <row r="348" customFormat="false" ht="25.5" hidden="false" customHeight="false" outlineLevel="0" collapsed="false">
      <c r="A348" s="23" t="s">
        <v>81</v>
      </c>
      <c r="B348" s="24" t="s">
        <v>748</v>
      </c>
      <c r="C348" s="25" t="s">
        <v>83</v>
      </c>
      <c r="D348" s="25" t="s">
        <v>679</v>
      </c>
      <c r="E348" s="25" t="s">
        <v>85</v>
      </c>
      <c r="F348" s="26" t="s">
        <v>749</v>
      </c>
      <c r="G348" s="27" t="n">
        <v>38395551931</v>
      </c>
      <c r="H348" s="27" t="n">
        <v>0</v>
      </c>
      <c r="I348" s="27" t="n">
        <v>0</v>
      </c>
      <c r="J348" s="27" t="n">
        <v>38395551931</v>
      </c>
      <c r="K348" s="28" t="n">
        <f aca="false">J348/$J$355</f>
        <v>0.00274865116304576</v>
      </c>
      <c r="L348" s="27" t="n">
        <v>0</v>
      </c>
      <c r="M348" s="27" t="n">
        <v>38395551931</v>
      </c>
      <c r="N348" s="29" t="n">
        <f aca="false">M348/J348</f>
        <v>1</v>
      </c>
      <c r="O348" s="27" t="n">
        <v>38395551931</v>
      </c>
      <c r="P348" s="29" t="n">
        <f aca="false">O348/J348</f>
        <v>1</v>
      </c>
      <c r="Q348" s="27" t="n">
        <v>0</v>
      </c>
      <c r="R348" s="29" t="n">
        <f aca="false">Q348/J348</f>
        <v>0</v>
      </c>
      <c r="S348" s="27" t="n">
        <v>0</v>
      </c>
      <c r="T348" s="29" t="n">
        <f aca="false">S348/J348</f>
        <v>0</v>
      </c>
    </row>
    <row r="349" customFormat="false" ht="38.25" hidden="false" customHeight="false" outlineLevel="0" collapsed="false">
      <c r="A349" s="43" t="s">
        <v>87</v>
      </c>
      <c r="B349" s="31" t="s">
        <v>750</v>
      </c>
      <c r="C349" s="32" t="s">
        <v>83</v>
      </c>
      <c r="D349" s="32" t="s">
        <v>679</v>
      </c>
      <c r="E349" s="32" t="s">
        <v>85</v>
      </c>
      <c r="F349" s="33" t="s">
        <v>751</v>
      </c>
      <c r="G349" s="34" t="n">
        <v>38395551931</v>
      </c>
      <c r="H349" s="34" t="n">
        <v>0</v>
      </c>
      <c r="I349" s="34" t="n">
        <v>0</v>
      </c>
      <c r="J349" s="34" t="n">
        <v>38395551931</v>
      </c>
      <c r="K349" s="35" t="n">
        <f aca="false">J349/$J$355</f>
        <v>0.00274865116304576</v>
      </c>
      <c r="L349" s="34" t="n">
        <v>0</v>
      </c>
      <c r="M349" s="34" t="n">
        <v>38395551931</v>
      </c>
      <c r="N349" s="36" t="n">
        <f aca="false">M349/J349</f>
        <v>1</v>
      </c>
      <c r="O349" s="34" t="n">
        <v>38395551931</v>
      </c>
      <c r="P349" s="36" t="n">
        <f aca="false">O349/J349</f>
        <v>1</v>
      </c>
      <c r="Q349" s="34" t="n">
        <v>0</v>
      </c>
      <c r="R349" s="36" t="n">
        <f aca="false">Q349/J349</f>
        <v>0</v>
      </c>
      <c r="S349" s="34" t="n">
        <v>0</v>
      </c>
      <c r="T349" s="36" t="n">
        <f aca="false">S349/J349</f>
        <v>0</v>
      </c>
    </row>
    <row r="350" customFormat="false" ht="25.5" hidden="false" customHeight="false" outlineLevel="0" collapsed="false">
      <c r="A350" s="23" t="s">
        <v>81</v>
      </c>
      <c r="B350" s="24" t="s">
        <v>752</v>
      </c>
      <c r="C350" s="25" t="s">
        <v>83</v>
      </c>
      <c r="D350" s="25" t="s">
        <v>679</v>
      </c>
      <c r="E350" s="25" t="s">
        <v>85</v>
      </c>
      <c r="F350" s="26" t="s">
        <v>753</v>
      </c>
      <c r="G350" s="27" t="n">
        <v>16203435666</v>
      </c>
      <c r="H350" s="27" t="n">
        <v>0</v>
      </c>
      <c r="I350" s="27" t="n">
        <v>0</v>
      </c>
      <c r="J350" s="27" t="n">
        <v>16203435666</v>
      </c>
      <c r="K350" s="28" t="n">
        <f aca="false">J350/$J$355</f>
        <v>0.00115996749750403</v>
      </c>
      <c r="L350" s="27" t="n">
        <v>0</v>
      </c>
      <c r="M350" s="27" t="n">
        <v>16203435666</v>
      </c>
      <c r="N350" s="29" t="n">
        <f aca="false">M350/J350</f>
        <v>1</v>
      </c>
      <c r="O350" s="27" t="n">
        <v>16203435666</v>
      </c>
      <c r="P350" s="29" t="n">
        <f aca="false">O350/J350</f>
        <v>1</v>
      </c>
      <c r="Q350" s="27" t="n">
        <v>0</v>
      </c>
      <c r="R350" s="29" t="n">
        <f aca="false">Q350/J350</f>
        <v>0</v>
      </c>
      <c r="S350" s="27" t="n">
        <v>0</v>
      </c>
      <c r="T350" s="29" t="n">
        <f aca="false">S350/J350</f>
        <v>0</v>
      </c>
    </row>
    <row r="351" customFormat="false" ht="38.25" hidden="false" customHeight="false" outlineLevel="0" collapsed="false">
      <c r="A351" s="43" t="s">
        <v>87</v>
      </c>
      <c r="B351" s="31" t="s">
        <v>754</v>
      </c>
      <c r="C351" s="32" t="s">
        <v>83</v>
      </c>
      <c r="D351" s="32" t="s">
        <v>679</v>
      </c>
      <c r="E351" s="32" t="s">
        <v>85</v>
      </c>
      <c r="F351" s="33" t="s">
        <v>755</v>
      </c>
      <c r="G351" s="34" t="n">
        <v>16203435666</v>
      </c>
      <c r="H351" s="34" t="n">
        <v>0</v>
      </c>
      <c r="I351" s="34" t="n">
        <v>0</v>
      </c>
      <c r="J351" s="34" t="n">
        <v>16203435666</v>
      </c>
      <c r="K351" s="35" t="n">
        <f aca="false">J351/$J$355</f>
        <v>0.00115996749750403</v>
      </c>
      <c r="L351" s="34" t="n">
        <v>0</v>
      </c>
      <c r="M351" s="34" t="n">
        <v>16203435666</v>
      </c>
      <c r="N351" s="36" t="n">
        <f aca="false">M351/J351</f>
        <v>1</v>
      </c>
      <c r="O351" s="34" t="n">
        <v>16203435666</v>
      </c>
      <c r="P351" s="36" t="n">
        <f aca="false">O351/J351</f>
        <v>1</v>
      </c>
      <c r="Q351" s="34" t="n">
        <v>0</v>
      </c>
      <c r="R351" s="36" t="n">
        <f aca="false">Q351/J351</f>
        <v>0</v>
      </c>
      <c r="S351" s="34" t="n">
        <v>0</v>
      </c>
      <c r="T351" s="36" t="n">
        <f aca="false">S351/J351</f>
        <v>0</v>
      </c>
    </row>
    <row r="352" customFormat="false" ht="25.5" hidden="false" customHeight="false" outlineLevel="0" collapsed="false">
      <c r="A352" s="23" t="s">
        <v>81</v>
      </c>
      <c r="B352" s="24" t="s">
        <v>756</v>
      </c>
      <c r="C352" s="25" t="s">
        <v>83</v>
      </c>
      <c r="D352" s="25" t="s">
        <v>679</v>
      </c>
      <c r="E352" s="25" t="s">
        <v>85</v>
      </c>
      <c r="F352" s="26" t="s">
        <v>757</v>
      </c>
      <c r="G352" s="27" t="n">
        <v>39927872994</v>
      </c>
      <c r="H352" s="27" t="n">
        <v>0</v>
      </c>
      <c r="I352" s="27" t="n">
        <v>0</v>
      </c>
      <c r="J352" s="27" t="n">
        <v>39927872994</v>
      </c>
      <c r="K352" s="28" t="n">
        <f aca="false">J352/$J$355</f>
        <v>0.00285834657983632</v>
      </c>
      <c r="L352" s="27" t="n">
        <v>0</v>
      </c>
      <c r="M352" s="27" t="n">
        <v>39927872994</v>
      </c>
      <c r="N352" s="29" t="n">
        <f aca="false">M352/J352</f>
        <v>1</v>
      </c>
      <c r="O352" s="27" t="n">
        <v>39927872994</v>
      </c>
      <c r="P352" s="29" t="n">
        <f aca="false">O352/J352</f>
        <v>1</v>
      </c>
      <c r="Q352" s="27" t="n">
        <v>0</v>
      </c>
      <c r="R352" s="29" t="n">
        <f aca="false">Q352/J352</f>
        <v>0</v>
      </c>
      <c r="S352" s="27" t="n">
        <v>0</v>
      </c>
      <c r="T352" s="29" t="n">
        <f aca="false">S352/J352</f>
        <v>0</v>
      </c>
    </row>
    <row r="353" customFormat="false" ht="38.25" hidden="false" customHeight="false" outlineLevel="0" collapsed="false">
      <c r="A353" s="43" t="s">
        <v>87</v>
      </c>
      <c r="B353" s="31" t="s">
        <v>758</v>
      </c>
      <c r="C353" s="32" t="s">
        <v>83</v>
      </c>
      <c r="D353" s="32" t="s">
        <v>679</v>
      </c>
      <c r="E353" s="32" t="s">
        <v>85</v>
      </c>
      <c r="F353" s="33" t="s">
        <v>759</v>
      </c>
      <c r="G353" s="34" t="n">
        <v>39927872994</v>
      </c>
      <c r="H353" s="34" t="n">
        <v>0</v>
      </c>
      <c r="I353" s="34" t="n">
        <v>0</v>
      </c>
      <c r="J353" s="34" t="n">
        <v>39927872994</v>
      </c>
      <c r="K353" s="35" t="n">
        <f aca="false">J353/$J$355</f>
        <v>0.00285834657983632</v>
      </c>
      <c r="L353" s="34" t="n">
        <v>0</v>
      </c>
      <c r="M353" s="34" t="n">
        <v>39927872994</v>
      </c>
      <c r="N353" s="36" t="n">
        <f aca="false">M353/J353</f>
        <v>1</v>
      </c>
      <c r="O353" s="34" t="n">
        <v>39927872994</v>
      </c>
      <c r="P353" s="36" t="n">
        <f aca="false">O353/J353</f>
        <v>1</v>
      </c>
      <c r="Q353" s="34" t="n">
        <v>0</v>
      </c>
      <c r="R353" s="36" t="n">
        <f aca="false">Q353/J353</f>
        <v>0</v>
      </c>
      <c r="S353" s="34" t="n">
        <v>0</v>
      </c>
      <c r="T353" s="36" t="n">
        <f aca="false">S353/J353</f>
        <v>0</v>
      </c>
    </row>
    <row r="354" customFormat="false" ht="25.5" hidden="false" customHeight="true" outlineLevel="0" collapsed="false">
      <c r="A354" s="45" t="s">
        <v>81</v>
      </c>
      <c r="B354" s="39" t="s">
        <v>760</v>
      </c>
      <c r="C354" s="39"/>
      <c r="D354" s="39"/>
      <c r="E354" s="39"/>
      <c r="F354" s="39"/>
      <c r="G354" s="40" t="n">
        <f aca="false">G288+G289+G292+G294+G300+G305+G307+G309+G310+G311+G312+G314+G316+G317+G319+G320+G324+G326+G327+G330+G332+G334+G336+G338+G340+G342+G344+G346+G348+G350+G352</f>
        <v>3567422702705</v>
      </c>
      <c r="H354" s="40" t="n">
        <f aca="false">H288+H289+H292+H294+H300+H305+H307+H309+H310+H311+H312+H314+H316+H317+H319+H320+H324+H326+H327+H330+H332+H334+H336+H338+H340+H342+H344+H346+H348+H350+H352</f>
        <v>0</v>
      </c>
      <c r="I354" s="40" t="n">
        <f aca="false">I288+I289+I292+I294+I300+I305+I307+I309+I310+I311+I312+I314+I316+I317+I319+I320+I324+I326+I327+I330+I332+I334+I336+I338+I340+I342+I344+I346+I348+I350+I352</f>
        <v>0</v>
      </c>
      <c r="J354" s="40" t="n">
        <f aca="false">J288+J289+J292+J294+J300+J305+J307+J309+J310+J311+J312+J314+J316+J317+J319+J320+J324+J326+J327+J330+J332+J334+J336+J338+J340+J342+J344+J346+J348+J350+J352</f>
        <v>3567422702705</v>
      </c>
      <c r="K354" s="41" t="n">
        <f aca="false">J354/$J$355</f>
        <v>0.25538376368407</v>
      </c>
      <c r="L354" s="40" t="n">
        <f aca="false">L288+L289+L292+L294+L300+L305+L307+L309+L310+L311+L312+L314+L316+L317+L319+L320+L324+L326+L327+L330+L332+L334+L336+L338+L340+L342+L344+L346+L348+L350+L352</f>
        <v>2723315972939</v>
      </c>
      <c r="M354" s="40" t="n">
        <f aca="false">M288+M289+M292+M294+M300+M305+M307+M309+M310+M311+M312+M314+M316+M317+M319+M320+M324+M326+M327+M330+M332+M334+M336+M338+M340+M342+M344+M346+M348+M350+M352</f>
        <v>675591409670</v>
      </c>
      <c r="N354" s="42" t="n">
        <f aca="false">M354/J354</f>
        <v>0.189378009271997</v>
      </c>
      <c r="O354" s="40" t="n">
        <f aca="false">O288+O289+O292+O294+O300+O305+O307+O309+O310+O311+O312+O314+O316+O317+O319+O320+O324+O326+O327+O330+O332+O334+O336+O338+O340+O342+O344+O346+O348+O350+O352</f>
        <v>669556830090</v>
      </c>
      <c r="P354" s="42" t="n">
        <f aca="false">O354/J354</f>
        <v>0.187686429640734</v>
      </c>
      <c r="Q354" s="40" t="n">
        <f aca="false">Q288+Q289+Q292+Q294+Q300+Q305+Q307+Q309+Q310+Q311+Q312+Q314+Q316+Q317+Q319+Q320+Q324+Q326+Q327+Q330+Q332+Q334+Q336+Q338+Q340+Q342+Q344+Q346+Q348+Q350+Q352</f>
        <v>27235984595.48</v>
      </c>
      <c r="R354" s="42" t="n">
        <f aca="false">Q354/J354</f>
        <v>0.00763463902800986</v>
      </c>
      <c r="S354" s="40" t="n">
        <f aca="false">S288+S289+S292+S294+S300+S305+S307+S309+S310+S311+S312+S314+S316+S317+S319+S320+S324+S326+S327+S330+S332+S334+S336+S338+S340+S342+S344+S346+S348+S350+S352</f>
        <v>27235984595.48</v>
      </c>
      <c r="T354" s="42" t="n">
        <f aca="false">S354/J354</f>
        <v>0.00763463902800986</v>
      </c>
    </row>
    <row r="355" customFormat="false" ht="25.5" hidden="false" customHeight="true" outlineLevel="0" collapsed="false">
      <c r="A355" s="45" t="s">
        <v>81</v>
      </c>
      <c r="B355" s="39" t="s">
        <v>761</v>
      </c>
      <c r="C355" s="39"/>
      <c r="D355" s="39"/>
      <c r="E355" s="39"/>
      <c r="F355" s="39"/>
      <c r="G355" s="46" t="n">
        <f aca="false">G354+G287</f>
        <v>14556094054375</v>
      </c>
      <c r="H355" s="46" t="n">
        <f aca="false">H354+H287</f>
        <v>0</v>
      </c>
      <c r="I355" s="46" t="n">
        <f aca="false">I354+I287</f>
        <v>587223632690</v>
      </c>
      <c r="J355" s="46" t="n">
        <f aca="false">J354+J287</f>
        <v>13968870421685</v>
      </c>
      <c r="K355" s="41" t="n">
        <f aca="false">J355/$J$355</f>
        <v>1</v>
      </c>
      <c r="L355" s="46" t="n">
        <f aca="false">L354+L287</f>
        <v>5334150218598</v>
      </c>
      <c r="M355" s="46" t="n">
        <f aca="false">M354+M287</f>
        <v>1602947431323.7</v>
      </c>
      <c r="N355" s="42" t="n">
        <f aca="false">M355/J355</f>
        <v>0.114751399571673</v>
      </c>
      <c r="O355" s="46" t="n">
        <f aca="false">O354+O287</f>
        <v>1417345397380.73</v>
      </c>
      <c r="P355" s="42" t="n">
        <f aca="false">O355/J355</f>
        <v>0.101464567613174</v>
      </c>
      <c r="Q355" s="46" t="n">
        <f aca="false">Q354+Q287</f>
        <v>714385467742.4</v>
      </c>
      <c r="R355" s="42" t="n">
        <f aca="false">Q355/J355</f>
        <v>0.0511412480878484</v>
      </c>
      <c r="S355" s="46" t="n">
        <f aca="false">S354+S287</f>
        <v>714385197192.4</v>
      </c>
      <c r="T355" s="42" t="n">
        <f aca="false">S355/J355</f>
        <v>0.0511412287197827</v>
      </c>
    </row>
    <row r="356" customFormat="false" ht="15" hidden="false" customHeight="false" outlineLevel="0" collapsed="false">
      <c r="G356" s="47"/>
      <c r="H356" s="47"/>
      <c r="I356" s="47"/>
      <c r="J356" s="47"/>
      <c r="L356" s="47"/>
      <c r="M356" s="47"/>
      <c r="N356" s="47"/>
      <c r="O356" s="47"/>
      <c r="Q356" s="47"/>
      <c r="R356" s="47"/>
      <c r="S356" s="47"/>
      <c r="T356" s="47"/>
    </row>
    <row r="357" customFormat="false" ht="15" hidden="false" customHeight="false" outlineLevel="0" collapsed="false">
      <c r="G357" s="48"/>
      <c r="H357" s="48"/>
      <c r="I357" s="48"/>
      <c r="J357" s="48"/>
      <c r="K357" s="48"/>
      <c r="L357" s="48"/>
      <c r="M357" s="48"/>
      <c r="N357" s="48"/>
      <c r="O357" s="48"/>
      <c r="P357" s="48"/>
      <c r="Q357" s="48"/>
      <c r="R357" s="48"/>
      <c r="S357" s="48"/>
      <c r="T357" s="48"/>
    </row>
  </sheetData>
  <autoFilter ref="A6:T355"/>
  <mergeCells count="13">
    <mergeCell ref="A1:T1"/>
    <mergeCell ref="A2:T2"/>
    <mergeCell ref="A3:T3"/>
    <mergeCell ref="A4:T4"/>
    <mergeCell ref="B40:F40"/>
    <mergeCell ref="B89:F89"/>
    <mergeCell ref="B276:F276"/>
    <mergeCell ref="B279:F279"/>
    <mergeCell ref="B281:F281"/>
    <mergeCell ref="B286:F286"/>
    <mergeCell ref="B287:F287"/>
    <mergeCell ref="B354:F354"/>
    <mergeCell ref="B355:F35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1796875" defaultRowHeight="15" zeroHeight="false" outlineLevelRow="0" outlineLevelCol="0"/>
  <cols>
    <col collapsed="false" customWidth="true" hidden="false" outlineLevel="0" max="1" min="1" style="17" width="15.13"/>
    <col collapsed="false" customWidth="true" hidden="false" outlineLevel="0" max="2" min="2" style="17" width="26.7"/>
    <col collapsed="false" customWidth="true" hidden="false" outlineLevel="0" max="4" min="3" style="17" width="9.28"/>
    <col collapsed="false" customWidth="true" hidden="false" outlineLevel="0" max="5" min="5" style="17" width="9.56"/>
    <col collapsed="false" customWidth="true" hidden="false" outlineLevel="0" max="6" min="6" style="17" width="60.7"/>
    <col collapsed="false" customWidth="true" hidden="false" outlineLevel="0" max="10" min="7" style="17" width="21.28"/>
    <col collapsed="false" customWidth="true" hidden="false" outlineLevel="0" max="12" min="11" style="17" width="21.56"/>
    <col collapsed="false" customWidth="false" hidden="false" outlineLevel="0" max="257" min="13" style="17" width="11.42"/>
  </cols>
  <sheetData>
    <row r="1" customFormat="false" ht="15" hidden="false" customHeight="false" outlineLevel="0" collapsed="false">
      <c r="A1" s="18" t="s">
        <v>53</v>
      </c>
      <c r="B1" s="18"/>
      <c r="C1" s="18"/>
      <c r="D1" s="18"/>
      <c r="E1" s="18"/>
      <c r="F1" s="18"/>
      <c r="G1" s="18"/>
      <c r="H1" s="18"/>
      <c r="I1" s="18"/>
      <c r="J1" s="18"/>
      <c r="K1" s="18"/>
      <c r="L1" s="18"/>
    </row>
    <row r="2" customFormat="false" ht="15" hidden="false" customHeight="true" outlineLevel="0" collapsed="false">
      <c r="A2" s="18" t="s">
        <v>1</v>
      </c>
      <c r="B2" s="18"/>
      <c r="C2" s="18"/>
      <c r="D2" s="18"/>
      <c r="E2" s="18"/>
      <c r="F2" s="18"/>
      <c r="G2" s="18"/>
      <c r="H2" s="18"/>
      <c r="I2" s="18"/>
      <c r="J2" s="18"/>
      <c r="K2" s="18"/>
      <c r="L2" s="18"/>
    </row>
    <row r="3" customFormat="false" ht="15" hidden="false" customHeight="true" outlineLevel="0" collapsed="false">
      <c r="A3" s="19" t="s">
        <v>762</v>
      </c>
      <c r="B3" s="19"/>
      <c r="C3" s="19"/>
      <c r="D3" s="19"/>
      <c r="E3" s="19"/>
      <c r="F3" s="19"/>
      <c r="G3" s="19"/>
      <c r="H3" s="19"/>
      <c r="I3" s="19"/>
      <c r="J3" s="19"/>
      <c r="K3" s="19"/>
      <c r="L3" s="19"/>
    </row>
    <row r="4" customFormat="false" ht="15" hidden="false" customHeight="true" outlineLevel="0" collapsed="false">
      <c r="A4" s="49" t="str">
        <f aca="false">'V. Actual'!A4:S4</f>
        <v>PERÍODO: A FEBRERO DE 2020</v>
      </c>
      <c r="B4" s="49"/>
      <c r="C4" s="49"/>
      <c r="D4" s="49"/>
      <c r="E4" s="49"/>
      <c r="F4" s="49"/>
      <c r="G4" s="49"/>
      <c r="H4" s="49"/>
      <c r="I4" s="49"/>
      <c r="J4" s="49"/>
      <c r="K4" s="49"/>
      <c r="L4" s="49"/>
    </row>
    <row r="5" customFormat="false" ht="25.5" hidden="false" customHeight="false" outlineLevel="0" collapsed="false">
      <c r="A5" s="21" t="s">
        <v>56</v>
      </c>
      <c r="B5" s="21" t="s">
        <v>57</v>
      </c>
      <c r="C5" s="21" t="s">
        <v>58</v>
      </c>
      <c r="D5" s="21" t="s">
        <v>59</v>
      </c>
      <c r="E5" s="21" t="s">
        <v>60</v>
      </c>
      <c r="F5" s="21" t="s">
        <v>61</v>
      </c>
      <c r="G5" s="21" t="s">
        <v>70</v>
      </c>
      <c r="H5" s="22" t="s">
        <v>763</v>
      </c>
      <c r="I5" s="21" t="s">
        <v>72</v>
      </c>
      <c r="J5" s="22" t="s">
        <v>73</v>
      </c>
      <c r="K5" s="21" t="s">
        <v>74</v>
      </c>
      <c r="L5" s="22" t="s">
        <v>75</v>
      </c>
    </row>
    <row r="6" customFormat="false" ht="15" hidden="false" customHeight="false" outlineLevel="0" collapsed="false">
      <c r="A6" s="21" t="n">
        <v>1</v>
      </c>
      <c r="B6" s="21" t="n">
        <v>2</v>
      </c>
      <c r="C6" s="21" t="n">
        <v>3</v>
      </c>
      <c r="D6" s="21" t="n">
        <v>4</v>
      </c>
      <c r="E6" s="21" t="n">
        <v>5</v>
      </c>
      <c r="F6" s="21" t="n">
        <v>6</v>
      </c>
      <c r="G6" s="21" t="n">
        <v>7</v>
      </c>
      <c r="H6" s="22" t="n">
        <v>8</v>
      </c>
      <c r="I6" s="21" t="n">
        <v>9</v>
      </c>
      <c r="J6" s="22" t="n">
        <v>10</v>
      </c>
      <c r="K6" s="21" t="n">
        <v>11</v>
      </c>
      <c r="L6" s="22" t="n">
        <v>12</v>
      </c>
    </row>
    <row r="7" customFormat="false" ht="15" hidden="false" customHeight="false" outlineLevel="0" collapsed="false">
      <c r="A7" s="23" t="s">
        <v>81</v>
      </c>
      <c r="B7" s="24" t="s">
        <v>82</v>
      </c>
      <c r="C7" s="25" t="s">
        <v>83</v>
      </c>
      <c r="D7" s="25" t="s">
        <v>84</v>
      </c>
      <c r="E7" s="25" t="s">
        <v>85</v>
      </c>
      <c r="F7" s="26" t="s">
        <v>86</v>
      </c>
      <c r="G7" s="27" t="n">
        <v>69650027.65</v>
      </c>
      <c r="H7" s="28" t="n">
        <f aca="false">G7/$G$162</f>
        <v>0.000110353774585891</v>
      </c>
      <c r="I7" s="27" t="n">
        <v>69576398.51</v>
      </c>
      <c r="J7" s="29" t="n">
        <f aca="false">I7/G7</f>
        <v>0.998942869909973</v>
      </c>
      <c r="K7" s="27" t="n">
        <v>69576398.51</v>
      </c>
      <c r="L7" s="29" t="n">
        <f aca="false">K7/G7</f>
        <v>0.998942869909973</v>
      </c>
    </row>
    <row r="8" customFormat="false" ht="15" hidden="false" customHeight="false" outlineLevel="0" collapsed="false">
      <c r="A8" s="43" t="s">
        <v>87</v>
      </c>
      <c r="B8" s="31" t="s">
        <v>98</v>
      </c>
      <c r="C8" s="32" t="s">
        <v>83</v>
      </c>
      <c r="D8" s="32" t="s">
        <v>84</v>
      </c>
      <c r="E8" s="32" t="s">
        <v>85</v>
      </c>
      <c r="F8" s="33" t="s">
        <v>99</v>
      </c>
      <c r="G8" s="34" t="n">
        <v>498763.76</v>
      </c>
      <c r="H8" s="35" t="n">
        <f aca="false">G8/$G$162</f>
        <v>7.90243240379409E-007</v>
      </c>
      <c r="I8" s="34" t="n">
        <v>498763.76</v>
      </c>
      <c r="J8" s="36" t="n">
        <f aca="false">I8/G8</f>
        <v>1</v>
      </c>
      <c r="K8" s="34" t="n">
        <v>498763.76</v>
      </c>
      <c r="L8" s="36" t="n">
        <f aca="false">K8/G8</f>
        <v>1</v>
      </c>
    </row>
    <row r="9" customFormat="false" ht="15" hidden="false" customHeight="false" outlineLevel="0" collapsed="false">
      <c r="A9" s="43" t="s">
        <v>87</v>
      </c>
      <c r="B9" s="31" t="s">
        <v>100</v>
      </c>
      <c r="C9" s="32" t="s">
        <v>83</v>
      </c>
      <c r="D9" s="32" t="s">
        <v>84</v>
      </c>
      <c r="E9" s="32" t="s">
        <v>85</v>
      </c>
      <c r="F9" s="33" t="s">
        <v>101</v>
      </c>
      <c r="G9" s="34" t="n">
        <v>1020624.66</v>
      </c>
      <c r="H9" s="35" t="n">
        <f aca="false">G9/$G$162</f>
        <v>1.61708167916918E-006</v>
      </c>
      <c r="I9" s="34" t="n">
        <v>1020624.66</v>
      </c>
      <c r="J9" s="36" t="n">
        <f aca="false">I9/G9</f>
        <v>1</v>
      </c>
      <c r="K9" s="34" t="n">
        <v>1020624.66</v>
      </c>
      <c r="L9" s="36" t="n">
        <f aca="false">K9/G9</f>
        <v>1</v>
      </c>
    </row>
    <row r="10" customFormat="false" ht="15" hidden="false" customHeight="false" outlineLevel="0" collapsed="false">
      <c r="A10" s="43" t="s">
        <v>87</v>
      </c>
      <c r="B10" s="31" t="s">
        <v>102</v>
      </c>
      <c r="C10" s="32" t="s">
        <v>83</v>
      </c>
      <c r="D10" s="32" t="s">
        <v>84</v>
      </c>
      <c r="E10" s="32" t="s">
        <v>85</v>
      </c>
      <c r="F10" s="33" t="s">
        <v>103</v>
      </c>
      <c r="G10" s="34" t="n">
        <v>62663689.03</v>
      </c>
      <c r="H10" s="35" t="n">
        <f aca="false">G10/$G$162</f>
        <v>9.92845925156928E-005</v>
      </c>
      <c r="I10" s="34" t="n">
        <v>62590059.89</v>
      </c>
      <c r="J10" s="36" t="n">
        <f aca="false">I10/G10</f>
        <v>0.998825011084733</v>
      </c>
      <c r="K10" s="34" t="n">
        <v>62590059.89</v>
      </c>
      <c r="L10" s="36" t="n">
        <f aca="false">K10/G10</f>
        <v>0.998825011084733</v>
      </c>
    </row>
    <row r="11" customFormat="false" ht="15" hidden="false" customHeight="false" outlineLevel="0" collapsed="false">
      <c r="A11" s="43" t="s">
        <v>87</v>
      </c>
      <c r="B11" s="31" t="s">
        <v>106</v>
      </c>
      <c r="C11" s="32" t="s">
        <v>83</v>
      </c>
      <c r="D11" s="32" t="s">
        <v>84</v>
      </c>
      <c r="E11" s="32" t="s">
        <v>85</v>
      </c>
      <c r="F11" s="33" t="s">
        <v>107</v>
      </c>
      <c r="G11" s="34" t="n">
        <v>5466950.2</v>
      </c>
      <c r="H11" s="35" t="n">
        <f aca="false">G11/$G$162</f>
        <v>8.66185715064955E-006</v>
      </c>
      <c r="I11" s="34" t="n">
        <v>5466950.2</v>
      </c>
      <c r="J11" s="36" t="n">
        <f aca="false">I11/G11</f>
        <v>1</v>
      </c>
      <c r="K11" s="34" t="n">
        <v>5466950.2</v>
      </c>
      <c r="L11" s="36" t="n">
        <f aca="false">K11/G11</f>
        <v>1</v>
      </c>
    </row>
    <row r="12" customFormat="false" ht="15" hidden="false" customHeight="false" outlineLevel="0" collapsed="false">
      <c r="A12" s="23" t="s">
        <v>81</v>
      </c>
      <c r="B12" s="24" t="s">
        <v>130</v>
      </c>
      <c r="C12" s="25" t="s">
        <v>83</v>
      </c>
      <c r="D12" s="25" t="s">
        <v>84</v>
      </c>
      <c r="E12" s="25" t="s">
        <v>85</v>
      </c>
      <c r="F12" s="26" t="s">
        <v>131</v>
      </c>
      <c r="G12" s="27" t="n">
        <v>9269980.72</v>
      </c>
      <c r="H12" s="28" t="n">
        <f aca="false">G12/$G$162</f>
        <v>1.46873934915148E-005</v>
      </c>
      <c r="I12" s="27" t="n">
        <v>9269980.72</v>
      </c>
      <c r="J12" s="29" t="n">
        <f aca="false">I12/G12</f>
        <v>1</v>
      </c>
      <c r="K12" s="27" t="n">
        <v>9269980.72</v>
      </c>
      <c r="L12" s="29" t="n">
        <f aca="false">K12/G12</f>
        <v>1</v>
      </c>
    </row>
    <row r="13" customFormat="false" ht="15" hidden="false" customHeight="false" outlineLevel="0" collapsed="false">
      <c r="A13" s="43" t="s">
        <v>87</v>
      </c>
      <c r="B13" s="31" t="s">
        <v>134</v>
      </c>
      <c r="C13" s="32" t="s">
        <v>83</v>
      </c>
      <c r="D13" s="32" t="s">
        <v>84</v>
      </c>
      <c r="E13" s="32" t="s">
        <v>85</v>
      </c>
      <c r="F13" s="33" t="s">
        <v>135</v>
      </c>
      <c r="G13" s="34" t="n">
        <v>8590042.63</v>
      </c>
      <c r="H13" s="35" t="n">
        <f aca="false">G13/$G$162</f>
        <v>1.3610096938335E-005</v>
      </c>
      <c r="I13" s="34" t="n">
        <v>8590042.63</v>
      </c>
      <c r="J13" s="36" t="n">
        <f aca="false">I13/G13</f>
        <v>1</v>
      </c>
      <c r="K13" s="34" t="n">
        <v>8590042.63</v>
      </c>
      <c r="L13" s="36" t="n">
        <f aca="false">K13/G13</f>
        <v>1</v>
      </c>
    </row>
    <row r="14" customFormat="false" ht="15" hidden="false" customHeight="false" outlineLevel="0" collapsed="false">
      <c r="A14" s="43" t="s">
        <v>87</v>
      </c>
      <c r="B14" s="31" t="s">
        <v>136</v>
      </c>
      <c r="C14" s="32" t="s">
        <v>83</v>
      </c>
      <c r="D14" s="32" t="s">
        <v>84</v>
      </c>
      <c r="E14" s="32" t="s">
        <v>85</v>
      </c>
      <c r="F14" s="33" t="s">
        <v>137</v>
      </c>
      <c r="G14" s="34" t="n">
        <v>679938.09</v>
      </c>
      <c r="H14" s="35" t="n">
        <f aca="false">G14/$G$162</f>
        <v>1.07729655317978E-006</v>
      </c>
      <c r="I14" s="34" t="n">
        <v>679938.09</v>
      </c>
      <c r="J14" s="36" t="n">
        <f aca="false">I14/G14</f>
        <v>1</v>
      </c>
      <c r="K14" s="34" t="n">
        <v>679938.09</v>
      </c>
      <c r="L14" s="36" t="n">
        <f aca="false">K14/G14</f>
        <v>1</v>
      </c>
    </row>
    <row r="15" customFormat="false" ht="30.75" hidden="false" customHeight="true" outlineLevel="0" collapsed="false">
      <c r="A15" s="38" t="s">
        <v>81</v>
      </c>
      <c r="B15" s="39" t="s">
        <v>151</v>
      </c>
      <c r="C15" s="39"/>
      <c r="D15" s="39"/>
      <c r="E15" s="39"/>
      <c r="F15" s="39"/>
      <c r="G15" s="40" t="n">
        <f aca="false">G7+G12</f>
        <v>78920008.37</v>
      </c>
      <c r="H15" s="41" t="n">
        <f aca="false">G15/$G$162</f>
        <v>0.000125041168077406</v>
      </c>
      <c r="I15" s="40" t="n">
        <f aca="false">I7+I12</f>
        <v>78846379.23</v>
      </c>
      <c r="J15" s="42" t="n">
        <f aca="false">I15/G15</f>
        <v>0.999067040899758</v>
      </c>
      <c r="K15" s="40" t="n">
        <f aca="false">K7+K12</f>
        <v>78846379.23</v>
      </c>
      <c r="L15" s="42" t="n">
        <f aca="false">K15/G15</f>
        <v>0.999067040899758</v>
      </c>
    </row>
    <row r="16" customFormat="false" ht="15" hidden="false" customHeight="false" outlineLevel="0" collapsed="false">
      <c r="A16" s="23" t="s">
        <v>81</v>
      </c>
      <c r="B16" s="24" t="s">
        <v>152</v>
      </c>
      <c r="C16" s="25" t="s">
        <v>83</v>
      </c>
      <c r="D16" s="25" t="s">
        <v>84</v>
      </c>
      <c r="E16" s="25" t="s">
        <v>85</v>
      </c>
      <c r="F16" s="26" t="s">
        <v>153</v>
      </c>
      <c r="G16" s="27" t="n">
        <v>121117898</v>
      </c>
      <c r="H16" s="28" t="n">
        <f aca="false">G16/$G$162</f>
        <v>0.000191899668459197</v>
      </c>
      <c r="I16" s="27" t="n">
        <v>121117898</v>
      </c>
      <c r="J16" s="29" t="n">
        <f aca="false">I16/G16</f>
        <v>1</v>
      </c>
      <c r="K16" s="27" t="n">
        <v>121117898</v>
      </c>
      <c r="L16" s="29" t="n">
        <f aca="false">K16/G16</f>
        <v>1</v>
      </c>
    </row>
    <row r="17" customFormat="false" ht="15" hidden="false" customHeight="false" outlineLevel="0" collapsed="false">
      <c r="A17" s="43" t="s">
        <v>87</v>
      </c>
      <c r="B17" s="31" t="s">
        <v>764</v>
      </c>
      <c r="C17" s="32" t="s">
        <v>83</v>
      </c>
      <c r="D17" s="32" t="s">
        <v>84</v>
      </c>
      <c r="E17" s="32" t="s">
        <v>85</v>
      </c>
      <c r="F17" s="33" t="s">
        <v>765</v>
      </c>
      <c r="G17" s="34" t="n">
        <v>121117898</v>
      </c>
      <c r="H17" s="35" t="n">
        <f aca="false">G17/$G$162</f>
        <v>0.000191899668459197</v>
      </c>
      <c r="I17" s="34" t="n">
        <v>121117898</v>
      </c>
      <c r="J17" s="36" t="n">
        <f aca="false">I17/G17</f>
        <v>1</v>
      </c>
      <c r="K17" s="34" t="n">
        <v>121117898</v>
      </c>
      <c r="L17" s="36" t="n">
        <f aca="false">K17/G17</f>
        <v>1</v>
      </c>
    </row>
    <row r="18" customFormat="false" ht="15" hidden="false" customHeight="false" outlineLevel="0" collapsed="false">
      <c r="A18" s="23" t="s">
        <v>81</v>
      </c>
      <c r="B18" s="24" t="s">
        <v>162</v>
      </c>
      <c r="C18" s="25" t="s">
        <v>83</v>
      </c>
      <c r="D18" s="25" t="s">
        <v>84</v>
      </c>
      <c r="E18" s="25" t="s">
        <v>85</v>
      </c>
      <c r="F18" s="26" t="s">
        <v>163</v>
      </c>
      <c r="G18" s="27" t="n">
        <v>7128493561.69</v>
      </c>
      <c r="H18" s="28" t="n">
        <f aca="false">G18/$G$162</f>
        <v>0.0112944129124651</v>
      </c>
      <c r="I18" s="27" t="n">
        <v>5892584810.07</v>
      </c>
      <c r="J18" s="29" t="n">
        <f aca="false">I18/G18</f>
        <v>0.826624133005881</v>
      </c>
      <c r="K18" s="27" t="n">
        <v>5891655280.07</v>
      </c>
      <c r="L18" s="29" t="n">
        <f aca="false">K18/G18</f>
        <v>0.826493736591554</v>
      </c>
    </row>
    <row r="19" customFormat="false" ht="15" hidden="false" customHeight="false" outlineLevel="0" collapsed="false">
      <c r="A19" s="23" t="s">
        <v>81</v>
      </c>
      <c r="B19" s="24" t="s">
        <v>162</v>
      </c>
      <c r="C19" s="25" t="s">
        <v>83</v>
      </c>
      <c r="D19" s="25" t="s">
        <v>252</v>
      </c>
      <c r="E19" s="25" t="s">
        <v>85</v>
      </c>
      <c r="F19" s="26" t="s">
        <v>163</v>
      </c>
      <c r="G19" s="27" t="n">
        <v>11276297</v>
      </c>
      <c r="H19" s="28" t="n">
        <f aca="false">G19/$G$162</f>
        <v>1.78662088054686E-005</v>
      </c>
      <c r="I19" s="27" t="n">
        <v>9854580</v>
      </c>
      <c r="J19" s="29" t="n">
        <f aca="false">I19/G19</f>
        <v>0.873919869262046</v>
      </c>
      <c r="K19" s="27" t="n">
        <v>9854580</v>
      </c>
      <c r="L19" s="29" t="n">
        <f aca="false">K19/G19</f>
        <v>0.873919869262046</v>
      </c>
    </row>
    <row r="20" customFormat="false" ht="15" hidden="false" customHeight="false" outlineLevel="0" collapsed="false">
      <c r="A20" s="43" t="s">
        <v>87</v>
      </c>
      <c r="B20" s="31" t="s">
        <v>766</v>
      </c>
      <c r="C20" s="32" t="s">
        <v>83</v>
      </c>
      <c r="D20" s="32" t="s">
        <v>84</v>
      </c>
      <c r="E20" s="32" t="s">
        <v>85</v>
      </c>
      <c r="F20" s="33" t="s">
        <v>767</v>
      </c>
      <c r="G20" s="34" t="n">
        <v>1852489</v>
      </c>
      <c r="H20" s="35" t="n">
        <f aca="false">G20/$G$162</f>
        <v>2.93509077349006E-006</v>
      </c>
      <c r="I20" s="34" t="n">
        <v>0</v>
      </c>
      <c r="J20" s="36" t="n">
        <f aca="false">I20/G20</f>
        <v>0</v>
      </c>
      <c r="K20" s="34" t="n">
        <v>0</v>
      </c>
      <c r="L20" s="36" t="n">
        <f aca="false">K20/G20</f>
        <v>0</v>
      </c>
    </row>
    <row r="21" customFormat="false" ht="25.5" hidden="false" customHeight="false" outlineLevel="0" collapsed="false">
      <c r="A21" s="43" t="s">
        <v>87</v>
      </c>
      <c r="B21" s="31" t="s">
        <v>768</v>
      </c>
      <c r="C21" s="32" t="s">
        <v>83</v>
      </c>
      <c r="D21" s="32" t="s">
        <v>84</v>
      </c>
      <c r="E21" s="32" t="s">
        <v>85</v>
      </c>
      <c r="F21" s="33" t="s">
        <v>769</v>
      </c>
      <c r="G21" s="34" t="n">
        <v>1789520</v>
      </c>
      <c r="H21" s="35" t="n">
        <f aca="false">G21/$G$162</f>
        <v>2.83532244508655E-006</v>
      </c>
      <c r="I21" s="34" t="n">
        <v>0</v>
      </c>
      <c r="J21" s="36" t="n">
        <f aca="false">I21/G21</f>
        <v>0</v>
      </c>
      <c r="K21" s="34" t="n">
        <v>0</v>
      </c>
      <c r="L21" s="36" t="n">
        <f aca="false">K21/G21</f>
        <v>0</v>
      </c>
    </row>
    <row r="22" customFormat="false" ht="25.5" hidden="false" customHeight="false" outlineLevel="0" collapsed="false">
      <c r="A22" s="43" t="s">
        <v>87</v>
      </c>
      <c r="B22" s="31" t="s">
        <v>770</v>
      </c>
      <c r="C22" s="32" t="s">
        <v>83</v>
      </c>
      <c r="D22" s="32" t="s">
        <v>84</v>
      </c>
      <c r="E22" s="32" t="s">
        <v>85</v>
      </c>
      <c r="F22" s="33" t="s">
        <v>771</v>
      </c>
      <c r="G22" s="34" t="n">
        <v>111122776.7</v>
      </c>
      <c r="H22" s="35" t="n">
        <f aca="false">G22/$G$162</f>
        <v>0.000176063359413614</v>
      </c>
      <c r="I22" s="34" t="n">
        <v>79218837.99</v>
      </c>
      <c r="J22" s="36" t="n">
        <f aca="false">I22/G22</f>
        <v>0.712894694882116</v>
      </c>
      <c r="K22" s="34" t="n">
        <v>79218837.99</v>
      </c>
      <c r="L22" s="36" t="n">
        <f aca="false">K22/G22</f>
        <v>0.712894694882116</v>
      </c>
    </row>
    <row r="23" customFormat="false" ht="15" hidden="false" customHeight="false" outlineLevel="0" collapsed="false">
      <c r="A23" s="43" t="s">
        <v>87</v>
      </c>
      <c r="B23" s="31" t="s">
        <v>772</v>
      </c>
      <c r="C23" s="32" t="s">
        <v>83</v>
      </c>
      <c r="D23" s="32" t="s">
        <v>84</v>
      </c>
      <c r="E23" s="32" t="s">
        <v>85</v>
      </c>
      <c r="F23" s="33" t="s">
        <v>773</v>
      </c>
      <c r="G23" s="34" t="n">
        <v>1892330330.56</v>
      </c>
      <c r="H23" s="35" t="n">
        <f aca="false">G23/$G$162</f>
        <v>0.00299821553251979</v>
      </c>
      <c r="I23" s="34" t="n">
        <v>1876799999.78</v>
      </c>
      <c r="J23" s="36" t="n">
        <f aca="false">I23/G23</f>
        <v>0.991793012811139</v>
      </c>
      <c r="K23" s="34" t="n">
        <v>1876799999.78</v>
      </c>
      <c r="L23" s="36" t="n">
        <f aca="false">K23/G23</f>
        <v>0.991793012811139</v>
      </c>
    </row>
    <row r="24" customFormat="false" ht="15" hidden="false" customHeight="false" outlineLevel="0" collapsed="false">
      <c r="A24" s="43" t="s">
        <v>87</v>
      </c>
      <c r="B24" s="31" t="s">
        <v>774</v>
      </c>
      <c r="C24" s="32" t="s">
        <v>83</v>
      </c>
      <c r="D24" s="32" t="s">
        <v>84</v>
      </c>
      <c r="E24" s="32" t="s">
        <v>85</v>
      </c>
      <c r="F24" s="33" t="s">
        <v>775</v>
      </c>
      <c r="G24" s="34" t="n">
        <v>33059000</v>
      </c>
      <c r="H24" s="35" t="n">
        <f aca="false">G24/$G$162</f>
        <v>5.23788081229135E-005</v>
      </c>
      <c r="I24" s="34" t="n">
        <v>32126449.6</v>
      </c>
      <c r="J24" s="36" t="n">
        <f aca="false">I24/G24</f>
        <v>0.97179133065126</v>
      </c>
      <c r="K24" s="34" t="n">
        <v>32126449.6</v>
      </c>
      <c r="L24" s="36" t="n">
        <f aca="false">K24/G24</f>
        <v>0.97179133065126</v>
      </c>
    </row>
    <row r="25" customFormat="false" ht="38.25" hidden="false" customHeight="false" outlineLevel="0" collapsed="false">
      <c r="A25" s="43" t="s">
        <v>87</v>
      </c>
      <c r="B25" s="31" t="s">
        <v>776</v>
      </c>
      <c r="C25" s="32" t="s">
        <v>83</v>
      </c>
      <c r="D25" s="32" t="s">
        <v>84</v>
      </c>
      <c r="E25" s="32" t="s">
        <v>85</v>
      </c>
      <c r="F25" s="33" t="s">
        <v>777</v>
      </c>
      <c r="G25" s="34" t="n">
        <v>116753311</v>
      </c>
      <c r="H25" s="35" t="n">
        <f aca="false">G25/$G$162</f>
        <v>0.000184984399848267</v>
      </c>
      <c r="I25" s="34" t="n">
        <v>28522675</v>
      </c>
      <c r="J25" s="36" t="n">
        <f aca="false">I25/G25</f>
        <v>0.244298639205187</v>
      </c>
      <c r="K25" s="34" t="n">
        <v>27593145</v>
      </c>
      <c r="L25" s="36" t="n">
        <f aca="false">K25/G25</f>
        <v>0.236337151928822</v>
      </c>
    </row>
    <row r="26" customFormat="false" ht="25.5" hidden="false" customHeight="false" outlineLevel="0" collapsed="false">
      <c r="A26" s="43" t="s">
        <v>87</v>
      </c>
      <c r="B26" s="31" t="s">
        <v>778</v>
      </c>
      <c r="C26" s="32" t="s">
        <v>83</v>
      </c>
      <c r="D26" s="32" t="s">
        <v>84</v>
      </c>
      <c r="E26" s="32" t="s">
        <v>85</v>
      </c>
      <c r="F26" s="33" t="s">
        <v>779</v>
      </c>
      <c r="G26" s="34" t="n">
        <v>760853331.66</v>
      </c>
      <c r="H26" s="35" t="n">
        <f aca="false">G26/$G$162</f>
        <v>0.00120549897663869</v>
      </c>
      <c r="I26" s="34" t="n">
        <v>291655285.67</v>
      </c>
      <c r="J26" s="36" t="n">
        <f aca="false">I26/G26</f>
        <v>0.383326553928177</v>
      </c>
      <c r="K26" s="34" t="n">
        <v>291655285.67</v>
      </c>
      <c r="L26" s="36" t="n">
        <f aca="false">K26/G26</f>
        <v>0.383326553928177</v>
      </c>
    </row>
    <row r="27" customFormat="false" ht="15" hidden="false" customHeight="false" outlineLevel="0" collapsed="false">
      <c r="A27" s="43" t="s">
        <v>87</v>
      </c>
      <c r="B27" s="31" t="s">
        <v>780</v>
      </c>
      <c r="C27" s="32" t="s">
        <v>83</v>
      </c>
      <c r="D27" s="32" t="s">
        <v>84</v>
      </c>
      <c r="E27" s="32" t="s">
        <v>85</v>
      </c>
      <c r="F27" s="33" t="s">
        <v>781</v>
      </c>
      <c r="G27" s="34" t="n">
        <v>4190770316.77</v>
      </c>
      <c r="H27" s="35" t="n">
        <f aca="false">G27/$G$162</f>
        <v>0.00663987278227706</v>
      </c>
      <c r="I27" s="34" t="n">
        <v>3575638743.03</v>
      </c>
      <c r="J27" s="36" t="n">
        <f aca="false">I27/G27</f>
        <v>0.853217540632457</v>
      </c>
      <c r="K27" s="34" t="n">
        <v>3575638743.03</v>
      </c>
      <c r="L27" s="36" t="n">
        <f aca="false">K27/G27</f>
        <v>0.853217540632457</v>
      </c>
    </row>
    <row r="28" customFormat="false" ht="15" hidden="false" customHeight="false" outlineLevel="0" collapsed="false">
      <c r="A28" s="43" t="s">
        <v>87</v>
      </c>
      <c r="B28" s="31" t="s">
        <v>780</v>
      </c>
      <c r="C28" s="32" t="s">
        <v>83</v>
      </c>
      <c r="D28" s="32" t="s">
        <v>252</v>
      </c>
      <c r="E28" s="32" t="s">
        <v>85</v>
      </c>
      <c r="F28" s="33" t="s">
        <v>781</v>
      </c>
      <c r="G28" s="34" t="n">
        <v>11276297</v>
      </c>
      <c r="H28" s="35" t="n">
        <f aca="false">G28/$G$162</f>
        <v>1.78662088054686E-005</v>
      </c>
      <c r="I28" s="34" t="n">
        <v>9854580</v>
      </c>
      <c r="J28" s="36" t="n">
        <f aca="false">I28/G28</f>
        <v>0.873919869262046</v>
      </c>
      <c r="K28" s="34" t="n">
        <v>9854580</v>
      </c>
      <c r="L28" s="36" t="n">
        <f aca="false">K28/G28</f>
        <v>0.873919869262046</v>
      </c>
    </row>
    <row r="29" customFormat="false" ht="15" hidden="false" customHeight="false" outlineLevel="0" collapsed="false">
      <c r="A29" s="43" t="s">
        <v>87</v>
      </c>
      <c r="B29" s="31" t="s">
        <v>782</v>
      </c>
      <c r="C29" s="32" t="s">
        <v>83</v>
      </c>
      <c r="D29" s="32" t="s">
        <v>84</v>
      </c>
      <c r="E29" s="32" t="s">
        <v>85</v>
      </c>
      <c r="F29" s="33" t="s">
        <v>783</v>
      </c>
      <c r="G29" s="34" t="n">
        <v>19721667</v>
      </c>
      <c r="H29" s="35" t="n">
        <f aca="false">G29/$G$162</f>
        <v>3.12470858663902E-005</v>
      </c>
      <c r="I29" s="34" t="n">
        <v>8382000</v>
      </c>
      <c r="J29" s="36" t="n">
        <f aca="false">I29/G29</f>
        <v>0.425014781965439</v>
      </c>
      <c r="K29" s="34" t="n">
        <v>8382000</v>
      </c>
      <c r="L29" s="36" t="n">
        <f aca="false">K29/G29</f>
        <v>0.425014781965439</v>
      </c>
    </row>
    <row r="30" customFormat="false" ht="15" hidden="false" customHeight="false" outlineLevel="0" collapsed="false">
      <c r="A30" s="43" t="s">
        <v>87</v>
      </c>
      <c r="B30" s="31" t="s">
        <v>245</v>
      </c>
      <c r="C30" s="32" t="s">
        <v>83</v>
      </c>
      <c r="D30" s="32" t="s">
        <v>84</v>
      </c>
      <c r="E30" s="32" t="s">
        <v>85</v>
      </c>
      <c r="F30" s="33" t="s">
        <v>246</v>
      </c>
      <c r="G30" s="34" t="n">
        <v>240819</v>
      </c>
      <c r="H30" s="35" t="n">
        <f aca="false">G30/$G$162</f>
        <v>3.81554559827941E-007</v>
      </c>
      <c r="I30" s="34" t="n">
        <v>240819</v>
      </c>
      <c r="J30" s="36" t="n">
        <f aca="false">I30/G30</f>
        <v>1</v>
      </c>
      <c r="K30" s="34" t="n">
        <v>240819</v>
      </c>
      <c r="L30" s="36" t="n">
        <f aca="false">K30/G30</f>
        <v>1</v>
      </c>
    </row>
    <row r="31" customFormat="false" ht="30.75" hidden="false" customHeight="true" outlineLevel="0" collapsed="false">
      <c r="A31" s="38" t="s">
        <v>81</v>
      </c>
      <c r="B31" s="39" t="s">
        <v>247</v>
      </c>
      <c r="C31" s="39"/>
      <c r="D31" s="39"/>
      <c r="E31" s="39"/>
      <c r="F31" s="39"/>
      <c r="G31" s="40" t="n">
        <f aca="false">G16+G18+G19</f>
        <v>7260887756.69</v>
      </c>
      <c r="H31" s="41" t="n">
        <f aca="false">G31/$G$162</f>
        <v>0.0115041787897298</v>
      </c>
      <c r="I31" s="40" t="n">
        <f aca="false">I16+I18+I19</f>
        <v>6023557288.07</v>
      </c>
      <c r="J31" s="42" t="n">
        <f aca="false">I31/G31</f>
        <v>0.829589643844865</v>
      </c>
      <c r="K31" s="40" t="n">
        <f aca="false">K16+K18+K19</f>
        <v>6022627758.07</v>
      </c>
      <c r="L31" s="42" t="n">
        <f aca="false">K31/G31</f>
        <v>0.829461625063809</v>
      </c>
    </row>
    <row r="32" customFormat="false" ht="25.5" hidden="false" customHeight="false" outlineLevel="0" collapsed="false">
      <c r="A32" s="23" t="s">
        <v>81</v>
      </c>
      <c r="B32" s="24" t="s">
        <v>268</v>
      </c>
      <c r="C32" s="25" t="s">
        <v>83</v>
      </c>
      <c r="D32" s="25" t="s">
        <v>252</v>
      </c>
      <c r="E32" s="25" t="s">
        <v>85</v>
      </c>
      <c r="F32" s="26" t="s">
        <v>269</v>
      </c>
      <c r="G32" s="27" t="n">
        <v>53352643.53</v>
      </c>
      <c r="H32" s="28" t="n">
        <f aca="false">G32/$G$162</f>
        <v>8.45321358270992E-005</v>
      </c>
      <c r="I32" s="27" t="n">
        <v>53352643.53</v>
      </c>
      <c r="J32" s="29" t="n">
        <f aca="false">I32/G32</f>
        <v>1</v>
      </c>
      <c r="K32" s="27" t="n">
        <v>53352643.53</v>
      </c>
      <c r="L32" s="29" t="n">
        <f aca="false">K32/G32</f>
        <v>1</v>
      </c>
    </row>
    <row r="33" customFormat="false" ht="25.5" hidden="false" customHeight="false" outlineLevel="0" collapsed="false">
      <c r="A33" s="23" t="s">
        <v>81</v>
      </c>
      <c r="B33" s="24" t="s">
        <v>272</v>
      </c>
      <c r="C33" s="25" t="s">
        <v>83</v>
      </c>
      <c r="D33" s="25" t="s">
        <v>84</v>
      </c>
      <c r="E33" s="25" t="s">
        <v>85</v>
      </c>
      <c r="F33" s="26" t="s">
        <v>273</v>
      </c>
      <c r="G33" s="27" t="n">
        <v>12249992512</v>
      </c>
      <c r="H33" s="28" t="n">
        <f aca="false">G33/$G$162</f>
        <v>0.0194089357601009</v>
      </c>
      <c r="I33" s="27" t="n">
        <v>12249992512</v>
      </c>
      <c r="J33" s="29" t="n">
        <f aca="false">I33/G33</f>
        <v>1</v>
      </c>
      <c r="K33" s="27" t="n">
        <v>12249992512</v>
      </c>
      <c r="L33" s="29" t="n">
        <f aca="false">K33/G33</f>
        <v>1</v>
      </c>
    </row>
    <row r="34" customFormat="false" ht="25.5" hidden="false" customHeight="false" outlineLevel="0" collapsed="false">
      <c r="A34" s="23" t="s">
        <v>81</v>
      </c>
      <c r="B34" s="24" t="s">
        <v>272</v>
      </c>
      <c r="C34" s="25" t="s">
        <v>83</v>
      </c>
      <c r="D34" s="25" t="s">
        <v>252</v>
      </c>
      <c r="E34" s="25" t="s">
        <v>85</v>
      </c>
      <c r="F34" s="26" t="s">
        <v>273</v>
      </c>
      <c r="G34" s="27" t="n">
        <v>10055000000</v>
      </c>
      <c r="H34" s="28" t="n">
        <f aca="false">G34/$G$162</f>
        <v>0.0159311810906529</v>
      </c>
      <c r="I34" s="27" t="n">
        <v>2181782555</v>
      </c>
      <c r="J34" s="29" t="n">
        <f aca="false">I34/G34</f>
        <v>0.216984838886126</v>
      </c>
      <c r="K34" s="27" t="n">
        <v>2181782555</v>
      </c>
      <c r="L34" s="29" t="n">
        <f aca="false">K34/G34</f>
        <v>0.216984838886126</v>
      </c>
    </row>
    <row r="35" customFormat="false" ht="25.5" hidden="false" customHeight="false" outlineLevel="0" collapsed="false">
      <c r="A35" s="23" t="s">
        <v>81</v>
      </c>
      <c r="B35" s="24" t="s">
        <v>274</v>
      </c>
      <c r="C35" s="25" t="s">
        <v>83</v>
      </c>
      <c r="D35" s="25" t="s">
        <v>84</v>
      </c>
      <c r="E35" s="25" t="s">
        <v>85</v>
      </c>
      <c r="F35" s="26" t="s">
        <v>275</v>
      </c>
      <c r="G35" s="27" t="n">
        <v>8644286870</v>
      </c>
      <c r="H35" s="28" t="n">
        <f aca="false">G35/$G$162</f>
        <v>0.0136960417230754</v>
      </c>
      <c r="I35" s="27" t="n">
        <v>3370691000</v>
      </c>
      <c r="J35" s="29" t="n">
        <f aca="false">I35/G35</f>
        <v>0.389932801940896</v>
      </c>
      <c r="K35" s="27" t="n">
        <v>3370691000</v>
      </c>
      <c r="L35" s="29" t="n">
        <f aca="false">K35/G35</f>
        <v>0.389932801940896</v>
      </c>
    </row>
    <row r="36" customFormat="false" ht="25.5" hidden="false" customHeight="false" outlineLevel="0" collapsed="false">
      <c r="A36" s="23" t="s">
        <v>81</v>
      </c>
      <c r="B36" s="24" t="s">
        <v>276</v>
      </c>
      <c r="C36" s="25" t="s">
        <v>83</v>
      </c>
      <c r="D36" s="25" t="s">
        <v>252</v>
      </c>
      <c r="E36" s="25" t="s">
        <v>85</v>
      </c>
      <c r="F36" s="26" t="s">
        <v>277</v>
      </c>
      <c r="G36" s="27" t="n">
        <v>141259911</v>
      </c>
      <c r="H36" s="28" t="n">
        <f aca="false">G36/$G$162</f>
        <v>0.00022381275216216</v>
      </c>
      <c r="I36" s="27" t="n">
        <v>141259911</v>
      </c>
      <c r="J36" s="29" t="n">
        <f aca="false">I36/G36</f>
        <v>1</v>
      </c>
      <c r="K36" s="27" t="n">
        <v>141259911</v>
      </c>
      <c r="L36" s="29" t="n">
        <f aca="false">K36/G36</f>
        <v>1</v>
      </c>
    </row>
    <row r="37" customFormat="false" ht="15" hidden="false" customHeight="false" outlineLevel="0" collapsed="false">
      <c r="A37" s="43" t="s">
        <v>87</v>
      </c>
      <c r="B37" s="31" t="s">
        <v>784</v>
      </c>
      <c r="C37" s="32" t="s">
        <v>83</v>
      </c>
      <c r="D37" s="32" t="s">
        <v>252</v>
      </c>
      <c r="E37" s="32" t="s">
        <v>85</v>
      </c>
      <c r="F37" s="33" t="s">
        <v>785</v>
      </c>
      <c r="G37" s="34" t="n">
        <v>141259911</v>
      </c>
      <c r="H37" s="35" t="n">
        <f aca="false">G37/$G$162</f>
        <v>0.00022381275216216</v>
      </c>
      <c r="I37" s="34" t="n">
        <v>141259911</v>
      </c>
      <c r="J37" s="36" t="n">
        <f aca="false">I37/G37</f>
        <v>1</v>
      </c>
      <c r="K37" s="34" t="n">
        <v>141259911</v>
      </c>
      <c r="L37" s="36" t="n">
        <f aca="false">K37/G37</f>
        <v>1</v>
      </c>
    </row>
    <row r="38" customFormat="false" ht="25.5" hidden="false" customHeight="false" outlineLevel="0" collapsed="false">
      <c r="A38" s="23" t="s">
        <v>81</v>
      </c>
      <c r="B38" s="24" t="s">
        <v>278</v>
      </c>
      <c r="C38" s="25" t="s">
        <v>83</v>
      </c>
      <c r="D38" s="25" t="s">
        <v>84</v>
      </c>
      <c r="E38" s="25" t="s">
        <v>85</v>
      </c>
      <c r="F38" s="26" t="s">
        <v>279</v>
      </c>
      <c r="G38" s="27" t="n">
        <v>528757327</v>
      </c>
      <c r="H38" s="28" t="n">
        <f aca="false">G38/$G$162</f>
        <v>0.00083776516453969</v>
      </c>
      <c r="I38" s="27" t="n">
        <v>528757327</v>
      </c>
      <c r="J38" s="29" t="n">
        <f aca="false">I38/G38</f>
        <v>1</v>
      </c>
      <c r="K38" s="27" t="n">
        <v>528757327</v>
      </c>
      <c r="L38" s="29" t="n">
        <f aca="false">K38/G38</f>
        <v>1</v>
      </c>
    </row>
    <row r="39" customFormat="false" ht="25.5" hidden="false" customHeight="false" outlineLevel="0" collapsed="false">
      <c r="A39" s="43" t="s">
        <v>87</v>
      </c>
      <c r="B39" s="31" t="s">
        <v>786</v>
      </c>
      <c r="C39" s="32" t="s">
        <v>83</v>
      </c>
      <c r="D39" s="32" t="s">
        <v>84</v>
      </c>
      <c r="E39" s="32" t="s">
        <v>85</v>
      </c>
      <c r="F39" s="33" t="s">
        <v>787</v>
      </c>
      <c r="G39" s="34" t="n">
        <v>528757327</v>
      </c>
      <c r="H39" s="35" t="n">
        <f aca="false">G39/$G$162</f>
        <v>0.00083776516453969</v>
      </c>
      <c r="I39" s="34" t="n">
        <v>528757327</v>
      </c>
      <c r="J39" s="36" t="n">
        <f aca="false">I39/G39</f>
        <v>1</v>
      </c>
      <c r="K39" s="34" t="n">
        <v>528757327</v>
      </c>
      <c r="L39" s="36" t="n">
        <f aca="false">K39/G39</f>
        <v>1</v>
      </c>
    </row>
    <row r="40" customFormat="false" ht="38.25" hidden="false" customHeight="false" outlineLevel="0" collapsed="false">
      <c r="A40" s="23" t="s">
        <v>81</v>
      </c>
      <c r="B40" s="24" t="s">
        <v>280</v>
      </c>
      <c r="C40" s="25" t="s">
        <v>83</v>
      </c>
      <c r="D40" s="25" t="s">
        <v>84</v>
      </c>
      <c r="E40" s="25" t="s">
        <v>85</v>
      </c>
      <c r="F40" s="26" t="s">
        <v>281</v>
      </c>
      <c r="G40" s="27" t="n">
        <v>597075590.64</v>
      </c>
      <c r="H40" s="28" t="n">
        <f aca="false">G40/$G$162</f>
        <v>0.000946008887050661</v>
      </c>
      <c r="I40" s="27" t="n">
        <v>477511082.37</v>
      </c>
      <c r="J40" s="29" t="n">
        <f aca="false">I40/G40</f>
        <v>0.799749796936365</v>
      </c>
      <c r="K40" s="27" t="n">
        <v>477511082.37</v>
      </c>
      <c r="L40" s="29" t="n">
        <f aca="false">K40/G40</f>
        <v>0.799749796936365</v>
      </c>
    </row>
    <row r="41" customFormat="false" ht="25.5" hidden="false" customHeight="false" outlineLevel="0" collapsed="false">
      <c r="A41" s="23" t="s">
        <v>81</v>
      </c>
      <c r="B41" s="24" t="s">
        <v>282</v>
      </c>
      <c r="C41" s="25" t="s">
        <v>83</v>
      </c>
      <c r="D41" s="25" t="s">
        <v>84</v>
      </c>
      <c r="E41" s="25" t="s">
        <v>85</v>
      </c>
      <c r="F41" s="26" t="s">
        <v>283</v>
      </c>
      <c r="G41" s="27" t="n">
        <v>4836063159</v>
      </c>
      <c r="H41" s="28" t="n">
        <f aca="false">G41/$G$162</f>
        <v>0.0076622772702003</v>
      </c>
      <c r="I41" s="27" t="n">
        <v>4836063159</v>
      </c>
      <c r="J41" s="29" t="n">
        <f aca="false">I41/G41</f>
        <v>1</v>
      </c>
      <c r="K41" s="27" t="n">
        <v>2901637895</v>
      </c>
      <c r="L41" s="29" t="n">
        <f aca="false">K41/G41</f>
        <v>0.599999999917288</v>
      </c>
    </row>
    <row r="42" customFormat="false" ht="15" hidden="false" customHeight="false" outlineLevel="0" collapsed="false">
      <c r="A42" s="23" t="s">
        <v>81</v>
      </c>
      <c r="B42" s="24" t="s">
        <v>284</v>
      </c>
      <c r="C42" s="25" t="s">
        <v>83</v>
      </c>
      <c r="D42" s="25" t="s">
        <v>84</v>
      </c>
      <c r="E42" s="25" t="s">
        <v>85</v>
      </c>
      <c r="F42" s="26" t="s">
        <v>285</v>
      </c>
      <c r="G42" s="27" t="n">
        <v>4836063159</v>
      </c>
      <c r="H42" s="28" t="n">
        <f aca="false">G42/$G$162</f>
        <v>0.0076622772702003</v>
      </c>
      <c r="I42" s="27" t="n">
        <v>4836063159</v>
      </c>
      <c r="J42" s="29" t="n">
        <f aca="false">I42/G42</f>
        <v>1</v>
      </c>
      <c r="K42" s="27" t="n">
        <v>2901637895</v>
      </c>
      <c r="L42" s="29" t="n">
        <f aca="false">K42/G42</f>
        <v>0.599999999917288</v>
      </c>
    </row>
    <row r="43" customFormat="false" ht="15" hidden="false" customHeight="false" outlineLevel="0" collapsed="false">
      <c r="A43" s="23" t="s">
        <v>81</v>
      </c>
      <c r="B43" s="24" t="s">
        <v>286</v>
      </c>
      <c r="C43" s="25" t="s">
        <v>83</v>
      </c>
      <c r="D43" s="25" t="s">
        <v>84</v>
      </c>
      <c r="E43" s="25" t="s">
        <v>85</v>
      </c>
      <c r="F43" s="26" t="s">
        <v>287</v>
      </c>
      <c r="G43" s="27" t="n">
        <v>4836063159</v>
      </c>
      <c r="H43" s="28" t="n">
        <f aca="false">G43/$G$162</f>
        <v>0.0076622772702003</v>
      </c>
      <c r="I43" s="27" t="n">
        <v>4836063159</v>
      </c>
      <c r="J43" s="29" t="n">
        <f aca="false">I43/G43</f>
        <v>1</v>
      </c>
      <c r="K43" s="27" t="n">
        <v>2901637895</v>
      </c>
      <c r="L43" s="29" t="n">
        <f aca="false">K43/G43</f>
        <v>0.599999999917288</v>
      </c>
    </row>
    <row r="44" customFormat="false" ht="15" hidden="false" customHeight="false" outlineLevel="0" collapsed="false">
      <c r="A44" s="23" t="s">
        <v>81</v>
      </c>
      <c r="B44" s="24" t="s">
        <v>288</v>
      </c>
      <c r="C44" s="25" t="s">
        <v>83</v>
      </c>
      <c r="D44" s="25" t="s">
        <v>84</v>
      </c>
      <c r="E44" s="25" t="s">
        <v>85</v>
      </c>
      <c r="F44" s="26" t="s">
        <v>289</v>
      </c>
      <c r="G44" s="27" t="n">
        <v>4836063159</v>
      </c>
      <c r="H44" s="28" t="n">
        <f aca="false">G44/$G$162</f>
        <v>0.0076622772702003</v>
      </c>
      <c r="I44" s="27" t="n">
        <v>4836063159</v>
      </c>
      <c r="J44" s="29" t="n">
        <f aca="false">I44/G44</f>
        <v>1</v>
      </c>
      <c r="K44" s="27" t="n">
        <v>2901637895</v>
      </c>
      <c r="L44" s="29" t="n">
        <f aca="false">K44/G44</f>
        <v>0.599999999917288</v>
      </c>
    </row>
    <row r="45" customFormat="false" ht="15" hidden="false" customHeight="false" outlineLevel="0" collapsed="false">
      <c r="A45" s="23" t="s">
        <v>81</v>
      </c>
      <c r="B45" s="24" t="s">
        <v>290</v>
      </c>
      <c r="C45" s="25" t="s">
        <v>83</v>
      </c>
      <c r="D45" s="25" t="s">
        <v>84</v>
      </c>
      <c r="E45" s="25" t="s">
        <v>85</v>
      </c>
      <c r="F45" s="26" t="s">
        <v>291</v>
      </c>
      <c r="G45" s="27" t="n">
        <v>4836063159</v>
      </c>
      <c r="H45" s="28" t="n">
        <f aca="false">G45/$G$162</f>
        <v>0.0076622772702003</v>
      </c>
      <c r="I45" s="27" t="n">
        <v>4836063159</v>
      </c>
      <c r="J45" s="29" t="n">
        <f aca="false">I45/G45</f>
        <v>1</v>
      </c>
      <c r="K45" s="27" t="n">
        <v>2901637895</v>
      </c>
      <c r="L45" s="29" t="n">
        <f aca="false">K45/G45</f>
        <v>0.599999999917288</v>
      </c>
    </row>
    <row r="46" customFormat="false" ht="15" hidden="false" customHeight="false" outlineLevel="0" collapsed="false">
      <c r="A46" s="23" t="s">
        <v>81</v>
      </c>
      <c r="B46" s="24" t="s">
        <v>292</v>
      </c>
      <c r="C46" s="25" t="s">
        <v>83</v>
      </c>
      <c r="D46" s="25" t="s">
        <v>84</v>
      </c>
      <c r="E46" s="25" t="s">
        <v>85</v>
      </c>
      <c r="F46" s="26" t="s">
        <v>293</v>
      </c>
      <c r="G46" s="27" t="n">
        <v>4836063158</v>
      </c>
      <c r="H46" s="28" t="n">
        <f aca="false">G46/$G$162</f>
        <v>0.0076622772686159</v>
      </c>
      <c r="I46" s="27" t="n">
        <v>4836063158</v>
      </c>
      <c r="J46" s="29" t="n">
        <f aca="false">I46/G46</f>
        <v>1</v>
      </c>
      <c r="K46" s="27" t="n">
        <v>2901637895</v>
      </c>
      <c r="L46" s="29" t="n">
        <f aca="false">K46/G46</f>
        <v>0.600000000041356</v>
      </c>
    </row>
    <row r="47" customFormat="false" ht="15" hidden="false" customHeight="false" outlineLevel="0" collapsed="false">
      <c r="A47" s="23" t="s">
        <v>81</v>
      </c>
      <c r="B47" s="24" t="s">
        <v>294</v>
      </c>
      <c r="C47" s="25" t="s">
        <v>83</v>
      </c>
      <c r="D47" s="25" t="s">
        <v>84</v>
      </c>
      <c r="E47" s="25" t="s">
        <v>85</v>
      </c>
      <c r="F47" s="26" t="s">
        <v>295</v>
      </c>
      <c r="G47" s="27" t="n">
        <v>4836063158</v>
      </c>
      <c r="H47" s="28" t="n">
        <f aca="false">G47/$G$162</f>
        <v>0.0076622772686159</v>
      </c>
      <c r="I47" s="27" t="n">
        <v>4836063158</v>
      </c>
      <c r="J47" s="29" t="n">
        <f aca="false">I47/G47</f>
        <v>1</v>
      </c>
      <c r="K47" s="27" t="n">
        <v>2901637895</v>
      </c>
      <c r="L47" s="29" t="n">
        <f aca="false">K47/G47</f>
        <v>0.600000000041356</v>
      </c>
    </row>
    <row r="48" customFormat="false" ht="15" hidden="false" customHeight="false" outlineLevel="0" collapsed="false">
      <c r="A48" s="23" t="s">
        <v>81</v>
      </c>
      <c r="B48" s="24" t="s">
        <v>296</v>
      </c>
      <c r="C48" s="25" t="s">
        <v>83</v>
      </c>
      <c r="D48" s="25" t="s">
        <v>84</v>
      </c>
      <c r="E48" s="25" t="s">
        <v>85</v>
      </c>
      <c r="F48" s="26" t="s">
        <v>297</v>
      </c>
      <c r="G48" s="27" t="n">
        <v>4836063158</v>
      </c>
      <c r="H48" s="28" t="n">
        <f aca="false">G48/$G$162</f>
        <v>0.0076622772686159</v>
      </c>
      <c r="I48" s="27" t="n">
        <v>4836063158</v>
      </c>
      <c r="J48" s="29" t="n">
        <f aca="false">I48/G48</f>
        <v>1</v>
      </c>
      <c r="K48" s="27" t="n">
        <v>2901637895</v>
      </c>
      <c r="L48" s="29" t="n">
        <f aca="false">K48/G48</f>
        <v>0.600000000041356</v>
      </c>
    </row>
    <row r="49" customFormat="false" ht="15" hidden="false" customHeight="false" outlineLevel="0" collapsed="false">
      <c r="A49" s="23" t="s">
        <v>81</v>
      </c>
      <c r="B49" s="24" t="s">
        <v>298</v>
      </c>
      <c r="C49" s="25" t="s">
        <v>83</v>
      </c>
      <c r="D49" s="25" t="s">
        <v>84</v>
      </c>
      <c r="E49" s="25" t="s">
        <v>85</v>
      </c>
      <c r="F49" s="26" t="s">
        <v>299</v>
      </c>
      <c r="G49" s="27" t="n">
        <v>4836063158</v>
      </c>
      <c r="H49" s="28" t="n">
        <f aca="false">G49/$G$162</f>
        <v>0.0076622772686159</v>
      </c>
      <c r="I49" s="27" t="n">
        <v>4836063158</v>
      </c>
      <c r="J49" s="29" t="n">
        <f aca="false">I49/G49</f>
        <v>1</v>
      </c>
      <c r="K49" s="27" t="n">
        <v>2901637895</v>
      </c>
      <c r="L49" s="29" t="n">
        <f aca="false">K49/G49</f>
        <v>0.600000000041356</v>
      </c>
    </row>
    <row r="50" customFormat="false" ht="25.5" hidden="false" customHeight="false" outlineLevel="0" collapsed="false">
      <c r="A50" s="23" t="s">
        <v>81</v>
      </c>
      <c r="B50" s="24" t="s">
        <v>788</v>
      </c>
      <c r="C50" s="25" t="s">
        <v>83</v>
      </c>
      <c r="D50" s="25" t="s">
        <v>84</v>
      </c>
      <c r="E50" s="25" t="s">
        <v>85</v>
      </c>
      <c r="F50" s="26" t="s">
        <v>789</v>
      </c>
      <c r="G50" s="27" t="n">
        <v>265502130</v>
      </c>
      <c r="H50" s="28" t="n">
        <f aca="false">G50/$G$162</f>
        <v>0.000420662606960127</v>
      </c>
      <c r="I50" s="27" t="n">
        <v>53253089.7</v>
      </c>
      <c r="J50" s="29" t="n">
        <f aca="false">I50/G50</f>
        <v>0.20057499990678</v>
      </c>
      <c r="K50" s="27" t="n">
        <v>53253089.7</v>
      </c>
      <c r="L50" s="29" t="n">
        <f aca="false">K50/G50</f>
        <v>0.20057499990678</v>
      </c>
    </row>
    <row r="51" customFormat="false" ht="25.5" hidden="false" customHeight="false" outlineLevel="0" collapsed="false">
      <c r="A51" s="43" t="s">
        <v>87</v>
      </c>
      <c r="B51" s="31" t="s">
        <v>790</v>
      </c>
      <c r="C51" s="32" t="s">
        <v>83</v>
      </c>
      <c r="D51" s="32" t="s">
        <v>84</v>
      </c>
      <c r="E51" s="32" t="s">
        <v>85</v>
      </c>
      <c r="F51" s="33" t="s">
        <v>791</v>
      </c>
      <c r="G51" s="34" t="n">
        <v>49940950.95</v>
      </c>
      <c r="H51" s="35" t="n">
        <f aca="false">G51/$G$162</f>
        <v>7.91266368397678E-005</v>
      </c>
      <c r="I51" s="34" t="n">
        <v>0</v>
      </c>
      <c r="J51" s="36" t="n">
        <f aca="false">I51/G51</f>
        <v>0</v>
      </c>
      <c r="K51" s="34" t="n">
        <v>0</v>
      </c>
      <c r="L51" s="36" t="n">
        <f aca="false">K51/G51</f>
        <v>0</v>
      </c>
    </row>
    <row r="52" customFormat="false" ht="38.25" hidden="false" customHeight="false" outlineLevel="0" collapsed="false">
      <c r="A52" s="43" t="s">
        <v>87</v>
      </c>
      <c r="B52" s="31" t="s">
        <v>792</v>
      </c>
      <c r="C52" s="32" t="s">
        <v>83</v>
      </c>
      <c r="D52" s="32" t="s">
        <v>84</v>
      </c>
      <c r="E52" s="32" t="s">
        <v>85</v>
      </c>
      <c r="F52" s="33" t="s">
        <v>793</v>
      </c>
      <c r="G52" s="34" t="n">
        <v>149822851.86</v>
      </c>
      <c r="H52" s="35" t="n">
        <f aca="false">G52/$G$162</f>
        <v>0.000237379908950744</v>
      </c>
      <c r="I52" s="34" t="n">
        <v>0</v>
      </c>
      <c r="J52" s="36" t="n">
        <f aca="false">I52/G52</f>
        <v>0</v>
      </c>
      <c r="K52" s="34" t="n">
        <v>0</v>
      </c>
      <c r="L52" s="36" t="n">
        <f aca="false">K52/G52</f>
        <v>0</v>
      </c>
    </row>
    <row r="53" customFormat="false" ht="51" hidden="false" customHeight="false" outlineLevel="0" collapsed="false">
      <c r="A53" s="43" t="s">
        <v>87</v>
      </c>
      <c r="B53" s="31" t="s">
        <v>794</v>
      </c>
      <c r="C53" s="32" t="s">
        <v>83</v>
      </c>
      <c r="D53" s="32" t="s">
        <v>84</v>
      </c>
      <c r="E53" s="32" t="s">
        <v>85</v>
      </c>
      <c r="F53" s="33" t="s">
        <v>795</v>
      </c>
      <c r="G53" s="34" t="n">
        <v>12485237.49</v>
      </c>
      <c r="H53" s="35" t="n">
        <f aca="false">G53/$G$162</f>
        <v>1.9781658817802E-005</v>
      </c>
      <c r="I53" s="34" t="n">
        <v>0</v>
      </c>
      <c r="J53" s="36" t="n">
        <f aca="false">I53/G53</f>
        <v>0</v>
      </c>
      <c r="K53" s="34" t="n">
        <v>0</v>
      </c>
      <c r="L53" s="36" t="n">
        <f aca="false">K53/G53</f>
        <v>0</v>
      </c>
    </row>
    <row r="54" customFormat="false" ht="38.25" hidden="false" customHeight="false" outlineLevel="0" collapsed="false">
      <c r="A54" s="43" t="s">
        <v>87</v>
      </c>
      <c r="B54" s="31" t="s">
        <v>796</v>
      </c>
      <c r="C54" s="32" t="s">
        <v>83</v>
      </c>
      <c r="D54" s="32" t="s">
        <v>84</v>
      </c>
      <c r="E54" s="32" t="s">
        <v>85</v>
      </c>
      <c r="F54" s="33" t="s">
        <v>797</v>
      </c>
      <c r="G54" s="34" t="n">
        <v>504454.05</v>
      </c>
      <c r="H54" s="35" t="n">
        <f aca="false">G54/$G$162</f>
        <v>7.99258957977453E-007</v>
      </c>
      <c r="I54" s="34" t="n">
        <v>504454.05</v>
      </c>
      <c r="J54" s="36" t="n">
        <f aca="false">I54/G54</f>
        <v>1</v>
      </c>
      <c r="K54" s="34" t="n">
        <v>504454.05</v>
      </c>
      <c r="L54" s="36" t="n">
        <f aca="false">K54/G54</f>
        <v>1</v>
      </c>
    </row>
    <row r="55" customFormat="false" ht="38.25" hidden="false" customHeight="false" outlineLevel="0" collapsed="false">
      <c r="A55" s="43" t="s">
        <v>87</v>
      </c>
      <c r="B55" s="31" t="s">
        <v>798</v>
      </c>
      <c r="C55" s="32" t="s">
        <v>83</v>
      </c>
      <c r="D55" s="32" t="s">
        <v>84</v>
      </c>
      <c r="E55" s="32" t="s">
        <v>85</v>
      </c>
      <c r="F55" s="33" t="s">
        <v>799</v>
      </c>
      <c r="G55" s="34" t="n">
        <v>1513362.14</v>
      </c>
      <c r="H55" s="35" t="n">
        <f aca="false">G55/$G$162</f>
        <v>2.39777685808832E-006</v>
      </c>
      <c r="I55" s="34" t="n">
        <v>1513362.14</v>
      </c>
      <c r="J55" s="36" t="n">
        <f aca="false">I55/G55</f>
        <v>1</v>
      </c>
      <c r="K55" s="34" t="n">
        <v>1513362.14</v>
      </c>
      <c r="L55" s="36" t="n">
        <f aca="false">K55/G55</f>
        <v>1</v>
      </c>
    </row>
    <row r="56" customFormat="false" ht="51" hidden="false" customHeight="false" outlineLevel="0" collapsed="false">
      <c r="A56" s="43" t="s">
        <v>87</v>
      </c>
      <c r="B56" s="31" t="s">
        <v>800</v>
      </c>
      <c r="C56" s="32" t="s">
        <v>83</v>
      </c>
      <c r="D56" s="32" t="s">
        <v>84</v>
      </c>
      <c r="E56" s="32" t="s">
        <v>85</v>
      </c>
      <c r="F56" s="33" t="s">
        <v>801</v>
      </c>
      <c r="G56" s="34" t="n">
        <v>126113.51</v>
      </c>
      <c r="H56" s="35" t="n">
        <f aca="false">G56/$G$162</f>
        <v>1.99814735533353E-007</v>
      </c>
      <c r="I56" s="34" t="n">
        <v>126113.51</v>
      </c>
      <c r="J56" s="36" t="n">
        <f aca="false">I56/G56</f>
        <v>1</v>
      </c>
      <c r="K56" s="34" t="n">
        <v>126113.51</v>
      </c>
      <c r="L56" s="36" t="n">
        <f aca="false">K56/G56</f>
        <v>1</v>
      </c>
    </row>
    <row r="57" customFormat="false" ht="38.25" hidden="false" customHeight="false" outlineLevel="0" collapsed="false">
      <c r="A57" s="43" t="s">
        <v>87</v>
      </c>
      <c r="B57" s="31" t="s">
        <v>802</v>
      </c>
      <c r="C57" s="32" t="s">
        <v>83</v>
      </c>
      <c r="D57" s="32" t="s">
        <v>84</v>
      </c>
      <c r="E57" s="32" t="s">
        <v>85</v>
      </c>
      <c r="F57" s="33" t="s">
        <v>803</v>
      </c>
      <c r="G57" s="34" t="n">
        <v>19912660</v>
      </c>
      <c r="H57" s="35" t="n">
        <f aca="false">G57/$G$162</f>
        <v>3.15496959181105E-005</v>
      </c>
      <c r="I57" s="34" t="n">
        <v>19912660</v>
      </c>
      <c r="J57" s="36" t="n">
        <f aca="false">I57/G57</f>
        <v>1</v>
      </c>
      <c r="K57" s="34" t="n">
        <v>19912660</v>
      </c>
      <c r="L57" s="36" t="n">
        <f aca="false">K57/G57</f>
        <v>1</v>
      </c>
    </row>
    <row r="58" customFormat="false" ht="38.25" hidden="false" customHeight="false" outlineLevel="0" collapsed="false">
      <c r="A58" s="43" t="s">
        <v>87</v>
      </c>
      <c r="B58" s="31" t="s">
        <v>804</v>
      </c>
      <c r="C58" s="32" t="s">
        <v>83</v>
      </c>
      <c r="D58" s="32" t="s">
        <v>84</v>
      </c>
      <c r="E58" s="32" t="s">
        <v>85</v>
      </c>
      <c r="F58" s="33" t="s">
        <v>805</v>
      </c>
      <c r="G58" s="34" t="n">
        <v>2655021</v>
      </c>
      <c r="H58" s="35" t="n">
        <f aca="false">G58/$G$162</f>
        <v>4.2066255942801E-006</v>
      </c>
      <c r="I58" s="34" t="n">
        <v>2655021</v>
      </c>
      <c r="J58" s="36" t="n">
        <f aca="false">I58/G58</f>
        <v>1</v>
      </c>
      <c r="K58" s="34" t="n">
        <v>2655021</v>
      </c>
      <c r="L58" s="36" t="n">
        <f aca="false">K58/G58</f>
        <v>1</v>
      </c>
    </row>
    <row r="59" customFormat="false" ht="51" hidden="false" customHeight="false" outlineLevel="0" collapsed="false">
      <c r="A59" s="43" t="s">
        <v>87</v>
      </c>
      <c r="B59" s="31" t="s">
        <v>806</v>
      </c>
      <c r="C59" s="32" t="s">
        <v>83</v>
      </c>
      <c r="D59" s="32" t="s">
        <v>84</v>
      </c>
      <c r="E59" s="32" t="s">
        <v>85</v>
      </c>
      <c r="F59" s="33" t="s">
        <v>807</v>
      </c>
      <c r="G59" s="34" t="n">
        <v>7965064</v>
      </c>
      <c r="H59" s="35" t="n">
        <f aca="false">G59/$G$162</f>
        <v>1.26198783672442E-005</v>
      </c>
      <c r="I59" s="34" t="n">
        <v>7965064</v>
      </c>
      <c r="J59" s="36" t="n">
        <f aca="false">I59/G59</f>
        <v>1</v>
      </c>
      <c r="K59" s="34" t="n">
        <v>7965064</v>
      </c>
      <c r="L59" s="36" t="n">
        <f aca="false">K59/G59</f>
        <v>1</v>
      </c>
    </row>
    <row r="60" customFormat="false" ht="51" hidden="false" customHeight="false" outlineLevel="0" collapsed="false">
      <c r="A60" s="43" t="s">
        <v>87</v>
      </c>
      <c r="B60" s="31" t="s">
        <v>808</v>
      </c>
      <c r="C60" s="32" t="s">
        <v>83</v>
      </c>
      <c r="D60" s="32" t="s">
        <v>84</v>
      </c>
      <c r="E60" s="32" t="s">
        <v>85</v>
      </c>
      <c r="F60" s="33" t="s">
        <v>809</v>
      </c>
      <c r="G60" s="34" t="n">
        <v>663755</v>
      </c>
      <c r="H60" s="35" t="n">
        <f aca="false">G60/$G$162</f>
        <v>1.05165600246905E-006</v>
      </c>
      <c r="I60" s="34" t="n">
        <v>663755</v>
      </c>
      <c r="J60" s="36" t="n">
        <f aca="false">I60/G60</f>
        <v>1</v>
      </c>
      <c r="K60" s="34" t="n">
        <v>663755</v>
      </c>
      <c r="L60" s="36" t="n">
        <f aca="false">K60/G60</f>
        <v>1</v>
      </c>
    </row>
    <row r="61" customFormat="false" ht="51" hidden="false" customHeight="false" outlineLevel="0" collapsed="false">
      <c r="A61" s="43" t="s">
        <v>87</v>
      </c>
      <c r="B61" s="31" t="s">
        <v>810</v>
      </c>
      <c r="C61" s="32" t="s">
        <v>83</v>
      </c>
      <c r="D61" s="32" t="s">
        <v>84</v>
      </c>
      <c r="E61" s="32" t="s">
        <v>85</v>
      </c>
      <c r="F61" s="33" t="s">
        <v>811</v>
      </c>
      <c r="G61" s="34" t="n">
        <v>19912660</v>
      </c>
      <c r="H61" s="35" t="n">
        <f aca="false">G61/$G$162</f>
        <v>3.15496959181105E-005</v>
      </c>
      <c r="I61" s="34" t="n">
        <v>19912660</v>
      </c>
      <c r="J61" s="36" t="n">
        <f aca="false">I61/G61</f>
        <v>1</v>
      </c>
      <c r="K61" s="34" t="n">
        <v>19912660</v>
      </c>
      <c r="L61" s="36" t="n">
        <f aca="false">K61/G61</f>
        <v>1</v>
      </c>
    </row>
    <row r="62" customFormat="false" ht="15" hidden="false" customHeight="false" outlineLevel="0" collapsed="false">
      <c r="A62" s="23" t="s">
        <v>81</v>
      </c>
      <c r="B62" s="24" t="s">
        <v>304</v>
      </c>
      <c r="C62" s="25" t="s">
        <v>83</v>
      </c>
      <c r="D62" s="25" t="s">
        <v>84</v>
      </c>
      <c r="E62" s="25" t="s">
        <v>85</v>
      </c>
      <c r="F62" s="26" t="s">
        <v>305</v>
      </c>
      <c r="G62" s="27" t="n">
        <v>25295792976</v>
      </c>
      <c r="H62" s="28" t="n">
        <f aca="false">G62/$G$162</f>
        <v>0.0400787527331996</v>
      </c>
      <c r="I62" s="27" t="n">
        <v>19864207129</v>
      </c>
      <c r="J62" s="29" t="n">
        <f aca="false">I62/G62</f>
        <v>0.785277107060714</v>
      </c>
      <c r="K62" s="27" t="n">
        <v>17001631458</v>
      </c>
      <c r="L62" s="29" t="n">
        <f aca="false">K62/G62</f>
        <v>0.672113006069061</v>
      </c>
    </row>
    <row r="63" customFormat="false" ht="25.5" hidden="false" customHeight="false" outlineLevel="0" collapsed="false">
      <c r="A63" s="43" t="s">
        <v>87</v>
      </c>
      <c r="B63" s="31" t="s">
        <v>308</v>
      </c>
      <c r="C63" s="32" t="s">
        <v>83</v>
      </c>
      <c r="D63" s="32" t="s">
        <v>84</v>
      </c>
      <c r="E63" s="32" t="s">
        <v>85</v>
      </c>
      <c r="F63" s="33" t="s">
        <v>309</v>
      </c>
      <c r="G63" s="34" t="n">
        <v>5557944020</v>
      </c>
      <c r="H63" s="35" t="n">
        <f aca="false">G63/$G$162</f>
        <v>0.00880602811281268</v>
      </c>
      <c r="I63" s="34" t="n">
        <v>4740138357</v>
      </c>
      <c r="J63" s="36" t="n">
        <f aca="false">I63/G63</f>
        <v>0.852858240375008</v>
      </c>
      <c r="K63" s="34" t="n">
        <v>3660720136</v>
      </c>
      <c r="L63" s="36" t="n">
        <f aca="false">K63/G63</f>
        <v>0.658646456824155</v>
      </c>
    </row>
    <row r="64" customFormat="false" ht="25.5" hidden="false" customHeight="false" outlineLevel="0" collapsed="false">
      <c r="A64" s="43" t="s">
        <v>87</v>
      </c>
      <c r="B64" s="31" t="s">
        <v>312</v>
      </c>
      <c r="C64" s="32" t="s">
        <v>83</v>
      </c>
      <c r="D64" s="32" t="s">
        <v>84</v>
      </c>
      <c r="E64" s="32" t="s">
        <v>85</v>
      </c>
      <c r="F64" s="33" t="s">
        <v>313</v>
      </c>
      <c r="G64" s="34" t="n">
        <v>787362617</v>
      </c>
      <c r="H64" s="35" t="n">
        <f aca="false">G64/$G$162</f>
        <v>0.00124750039139109</v>
      </c>
      <c r="I64" s="34" t="n">
        <v>284412856</v>
      </c>
      <c r="J64" s="36" t="n">
        <f aca="false">I64/G64</f>
        <v>0.361222199097624</v>
      </c>
      <c r="K64" s="34" t="n">
        <v>284412856</v>
      </c>
      <c r="L64" s="36" t="n">
        <f aca="false">K64/G64</f>
        <v>0.361222199097624</v>
      </c>
    </row>
    <row r="65" customFormat="false" ht="25.5" hidden="false" customHeight="false" outlineLevel="0" collapsed="false">
      <c r="A65" s="43" t="s">
        <v>87</v>
      </c>
      <c r="B65" s="31" t="s">
        <v>318</v>
      </c>
      <c r="C65" s="32" t="s">
        <v>83</v>
      </c>
      <c r="D65" s="32" t="s">
        <v>84</v>
      </c>
      <c r="E65" s="32" t="s">
        <v>85</v>
      </c>
      <c r="F65" s="33" t="s">
        <v>319</v>
      </c>
      <c r="G65" s="34" t="n">
        <v>1247077925</v>
      </c>
      <c r="H65" s="35" t="n">
        <f aca="false">G65/$G$162</f>
        <v>0.00197587511261369</v>
      </c>
      <c r="I65" s="34" t="n">
        <v>1247077925</v>
      </c>
      <c r="J65" s="36" t="n">
        <f aca="false">I65/G65</f>
        <v>1</v>
      </c>
      <c r="K65" s="34" t="n">
        <v>1247077925</v>
      </c>
      <c r="L65" s="36" t="n">
        <f aca="false">K65/G65</f>
        <v>1</v>
      </c>
    </row>
    <row r="66" customFormat="false" ht="25.5" hidden="false" customHeight="false" outlineLevel="0" collapsed="false">
      <c r="A66" s="43" t="s">
        <v>87</v>
      </c>
      <c r="B66" s="31" t="s">
        <v>320</v>
      </c>
      <c r="C66" s="32" t="s">
        <v>83</v>
      </c>
      <c r="D66" s="32" t="s">
        <v>84</v>
      </c>
      <c r="E66" s="32" t="s">
        <v>85</v>
      </c>
      <c r="F66" s="33" t="s">
        <v>321</v>
      </c>
      <c r="G66" s="34" t="n">
        <v>583162504</v>
      </c>
      <c r="H66" s="35" t="n">
        <f aca="false">G66/$G$162</f>
        <v>0.000923964938488574</v>
      </c>
      <c r="I66" s="34" t="n">
        <v>423542323</v>
      </c>
      <c r="J66" s="36" t="n">
        <f aca="false">I66/G66</f>
        <v>0.72628524655625</v>
      </c>
      <c r="K66" s="34" t="n">
        <v>247574302</v>
      </c>
      <c r="L66" s="36" t="n">
        <f aca="false">K66/G66</f>
        <v>0.42453741504615</v>
      </c>
    </row>
    <row r="67" customFormat="false" ht="25.5" hidden="false" customHeight="false" outlineLevel="0" collapsed="false">
      <c r="A67" s="43" t="s">
        <v>87</v>
      </c>
      <c r="B67" s="31" t="s">
        <v>322</v>
      </c>
      <c r="C67" s="32" t="s">
        <v>83</v>
      </c>
      <c r="D67" s="32" t="s">
        <v>84</v>
      </c>
      <c r="E67" s="32" t="s">
        <v>85</v>
      </c>
      <c r="F67" s="33" t="s">
        <v>323</v>
      </c>
      <c r="G67" s="34" t="n">
        <v>185354178</v>
      </c>
      <c r="H67" s="35" t="n">
        <f aca="false">G67/$G$162</f>
        <v>0.000293675880221494</v>
      </c>
      <c r="I67" s="34" t="n">
        <v>0</v>
      </c>
      <c r="J67" s="36" t="n">
        <f aca="false">I67/G67</f>
        <v>0</v>
      </c>
      <c r="K67" s="34" t="n">
        <v>0</v>
      </c>
      <c r="L67" s="36" t="n">
        <f aca="false">K67/G67</f>
        <v>0</v>
      </c>
    </row>
    <row r="68" customFormat="false" ht="25.5" hidden="false" customHeight="false" outlineLevel="0" collapsed="false">
      <c r="A68" s="43" t="s">
        <v>87</v>
      </c>
      <c r="B68" s="31" t="s">
        <v>328</v>
      </c>
      <c r="C68" s="32" t="s">
        <v>83</v>
      </c>
      <c r="D68" s="32" t="s">
        <v>84</v>
      </c>
      <c r="E68" s="32" t="s">
        <v>85</v>
      </c>
      <c r="F68" s="33" t="s">
        <v>329</v>
      </c>
      <c r="G68" s="34" t="n">
        <v>363505044</v>
      </c>
      <c r="H68" s="35" t="n">
        <f aca="false">G68/$G$162</f>
        <v>0.000575938804905993</v>
      </c>
      <c r="I68" s="34" t="n">
        <v>363505044</v>
      </c>
      <c r="J68" s="36" t="n">
        <f aca="false">I68/G68</f>
        <v>1</v>
      </c>
      <c r="K68" s="34" t="n">
        <v>363505044</v>
      </c>
      <c r="L68" s="36" t="n">
        <f aca="false">K68/G68</f>
        <v>1</v>
      </c>
    </row>
    <row r="69" customFormat="false" ht="25.5" hidden="false" customHeight="false" outlineLevel="0" collapsed="false">
      <c r="A69" s="43" t="s">
        <v>87</v>
      </c>
      <c r="B69" s="31" t="s">
        <v>330</v>
      </c>
      <c r="C69" s="32" t="s">
        <v>83</v>
      </c>
      <c r="D69" s="32" t="s">
        <v>84</v>
      </c>
      <c r="E69" s="32" t="s">
        <v>85</v>
      </c>
      <c r="F69" s="33" t="s">
        <v>331</v>
      </c>
      <c r="G69" s="34" t="n">
        <v>1878358012</v>
      </c>
      <c r="H69" s="35" t="n">
        <f aca="false">G69/$G$162</f>
        <v>0.00297607773667338</v>
      </c>
      <c r="I69" s="34" t="n">
        <v>599900753</v>
      </c>
      <c r="J69" s="36" t="n">
        <f aca="false">I69/G69</f>
        <v>0.319375086733998</v>
      </c>
      <c r="K69" s="34" t="n">
        <v>599900753</v>
      </c>
      <c r="L69" s="36" t="n">
        <f aca="false">K69/G69</f>
        <v>0.319375086733998</v>
      </c>
    </row>
    <row r="70" customFormat="false" ht="25.5" hidden="false" customHeight="false" outlineLevel="0" collapsed="false">
      <c r="A70" s="43" t="s">
        <v>87</v>
      </c>
      <c r="B70" s="31" t="s">
        <v>332</v>
      </c>
      <c r="C70" s="32" t="s">
        <v>83</v>
      </c>
      <c r="D70" s="32" t="s">
        <v>84</v>
      </c>
      <c r="E70" s="32" t="s">
        <v>85</v>
      </c>
      <c r="F70" s="33" t="s">
        <v>333</v>
      </c>
      <c r="G70" s="34" t="n">
        <v>518288006</v>
      </c>
      <c r="H70" s="35" t="n">
        <f aca="false">G70/$G$162</f>
        <v>0.000821177531645889</v>
      </c>
      <c r="I70" s="34" t="n">
        <v>518288006</v>
      </c>
      <c r="J70" s="36" t="n">
        <f aca="false">I70/G70</f>
        <v>1</v>
      </c>
      <c r="K70" s="34" t="n">
        <v>518288006</v>
      </c>
      <c r="L70" s="36" t="n">
        <f aca="false">K70/G70</f>
        <v>1</v>
      </c>
    </row>
    <row r="71" customFormat="false" ht="25.5" hidden="false" customHeight="false" outlineLevel="0" collapsed="false">
      <c r="A71" s="43" t="s">
        <v>87</v>
      </c>
      <c r="B71" s="31" t="s">
        <v>336</v>
      </c>
      <c r="C71" s="32" t="s">
        <v>83</v>
      </c>
      <c r="D71" s="32" t="s">
        <v>84</v>
      </c>
      <c r="E71" s="32" t="s">
        <v>85</v>
      </c>
      <c r="F71" s="33" t="s">
        <v>337</v>
      </c>
      <c r="G71" s="34" t="n">
        <v>278027531</v>
      </c>
      <c r="H71" s="35" t="n">
        <f aca="false">G71/$G$162</f>
        <v>0.000440507900999316</v>
      </c>
      <c r="I71" s="34" t="n">
        <v>0</v>
      </c>
      <c r="J71" s="36" t="n">
        <f aca="false">I71/G71</f>
        <v>0</v>
      </c>
      <c r="K71" s="34" t="n">
        <v>0</v>
      </c>
      <c r="L71" s="36" t="n">
        <f aca="false">K71/G71</f>
        <v>0</v>
      </c>
    </row>
    <row r="72" customFormat="false" ht="25.5" hidden="false" customHeight="false" outlineLevel="0" collapsed="false">
      <c r="A72" s="43" t="s">
        <v>87</v>
      </c>
      <c r="B72" s="31" t="s">
        <v>338</v>
      </c>
      <c r="C72" s="32" t="s">
        <v>83</v>
      </c>
      <c r="D72" s="32" t="s">
        <v>84</v>
      </c>
      <c r="E72" s="32" t="s">
        <v>85</v>
      </c>
      <c r="F72" s="33" t="s">
        <v>339</v>
      </c>
      <c r="G72" s="34" t="n">
        <v>424029010</v>
      </c>
      <c r="H72" s="35" t="n">
        <f aca="false">G72/$G$162</f>
        <v>0.000671833211934389</v>
      </c>
      <c r="I72" s="34" t="n">
        <v>203439296</v>
      </c>
      <c r="J72" s="36" t="n">
        <f aca="false">I72/G72</f>
        <v>0.479776834136891</v>
      </c>
      <c r="K72" s="34" t="n">
        <v>0</v>
      </c>
      <c r="L72" s="36" t="n">
        <f aca="false">K72/G72</f>
        <v>0</v>
      </c>
    </row>
    <row r="73" customFormat="false" ht="25.5" hidden="false" customHeight="false" outlineLevel="0" collapsed="false">
      <c r="A73" s="43" t="s">
        <v>87</v>
      </c>
      <c r="B73" s="31" t="s">
        <v>344</v>
      </c>
      <c r="C73" s="32" t="s">
        <v>83</v>
      </c>
      <c r="D73" s="32" t="s">
        <v>84</v>
      </c>
      <c r="E73" s="32" t="s">
        <v>85</v>
      </c>
      <c r="F73" s="33" t="s">
        <v>345</v>
      </c>
      <c r="G73" s="34" t="n">
        <v>734665659</v>
      </c>
      <c r="H73" s="35" t="n">
        <f aca="false">G73/$G$162</f>
        <v>0.00116400712626682</v>
      </c>
      <c r="I73" s="34" t="n">
        <v>734665659</v>
      </c>
      <c r="J73" s="36" t="n">
        <f aca="false">I73/G73</f>
        <v>1</v>
      </c>
      <c r="K73" s="34" t="n">
        <v>734665659</v>
      </c>
      <c r="L73" s="36" t="n">
        <f aca="false">K73/G73</f>
        <v>1</v>
      </c>
    </row>
    <row r="74" customFormat="false" ht="25.5" hidden="false" customHeight="false" outlineLevel="0" collapsed="false">
      <c r="A74" s="43" t="s">
        <v>87</v>
      </c>
      <c r="B74" s="31" t="s">
        <v>346</v>
      </c>
      <c r="C74" s="32" t="s">
        <v>83</v>
      </c>
      <c r="D74" s="32" t="s">
        <v>84</v>
      </c>
      <c r="E74" s="32" t="s">
        <v>85</v>
      </c>
      <c r="F74" s="33" t="s">
        <v>347</v>
      </c>
      <c r="G74" s="34" t="n">
        <v>239102952</v>
      </c>
      <c r="H74" s="35" t="n">
        <f aca="false">G74/$G$162</f>
        <v>0.00037883564670529</v>
      </c>
      <c r="I74" s="34" t="n">
        <v>239102952</v>
      </c>
      <c r="J74" s="36" t="n">
        <f aca="false">I74/G74</f>
        <v>1</v>
      </c>
      <c r="K74" s="34" t="n">
        <v>239102952</v>
      </c>
      <c r="L74" s="36" t="n">
        <f aca="false">K74/G74</f>
        <v>1</v>
      </c>
    </row>
    <row r="75" customFormat="false" ht="25.5" hidden="false" customHeight="false" outlineLevel="0" collapsed="false">
      <c r="A75" s="43" t="s">
        <v>87</v>
      </c>
      <c r="B75" s="31" t="s">
        <v>348</v>
      </c>
      <c r="C75" s="32" t="s">
        <v>83</v>
      </c>
      <c r="D75" s="32" t="s">
        <v>84</v>
      </c>
      <c r="E75" s="32" t="s">
        <v>85</v>
      </c>
      <c r="F75" s="33" t="s">
        <v>349</v>
      </c>
      <c r="G75" s="34" t="n">
        <v>1389835712</v>
      </c>
      <c r="H75" s="35" t="n">
        <f aca="false">G75/$G$162</f>
        <v>0.00220206110533352</v>
      </c>
      <c r="I75" s="34" t="n">
        <v>1074405382</v>
      </c>
      <c r="J75" s="36" t="n">
        <f aca="false">I75/G75</f>
        <v>0.773044880573626</v>
      </c>
      <c r="K75" s="34" t="n">
        <v>1074405382</v>
      </c>
      <c r="L75" s="36" t="n">
        <f aca="false">K75/G75</f>
        <v>0.773044880573626</v>
      </c>
    </row>
    <row r="76" customFormat="false" ht="25.5" hidden="false" customHeight="false" outlineLevel="0" collapsed="false">
      <c r="A76" s="43" t="s">
        <v>87</v>
      </c>
      <c r="B76" s="31" t="s">
        <v>350</v>
      </c>
      <c r="C76" s="32" t="s">
        <v>83</v>
      </c>
      <c r="D76" s="32" t="s">
        <v>84</v>
      </c>
      <c r="E76" s="32" t="s">
        <v>85</v>
      </c>
      <c r="F76" s="33" t="s">
        <v>351</v>
      </c>
      <c r="G76" s="34" t="n">
        <v>388633004</v>
      </c>
      <c r="H76" s="35" t="n">
        <f aca="false">G76/$G$162</f>
        <v>0.000615751642419537</v>
      </c>
      <c r="I76" s="34" t="n">
        <v>388633004</v>
      </c>
      <c r="J76" s="36" t="n">
        <f aca="false">I76/G76</f>
        <v>1</v>
      </c>
      <c r="K76" s="34" t="n">
        <v>388633004</v>
      </c>
      <c r="L76" s="36" t="n">
        <f aca="false">K76/G76</f>
        <v>1</v>
      </c>
    </row>
    <row r="77" customFormat="false" ht="25.5" hidden="false" customHeight="false" outlineLevel="0" collapsed="false">
      <c r="A77" s="43" t="s">
        <v>87</v>
      </c>
      <c r="B77" s="31" t="s">
        <v>354</v>
      </c>
      <c r="C77" s="32" t="s">
        <v>83</v>
      </c>
      <c r="D77" s="32" t="s">
        <v>84</v>
      </c>
      <c r="E77" s="32" t="s">
        <v>85</v>
      </c>
      <c r="F77" s="33" t="s">
        <v>355</v>
      </c>
      <c r="G77" s="34" t="n">
        <v>223489933</v>
      </c>
      <c r="H77" s="35" t="n">
        <f aca="false">G77/$G$162</f>
        <v>0.000354098318703221</v>
      </c>
      <c r="I77" s="34" t="n">
        <v>223489933</v>
      </c>
      <c r="J77" s="36" t="n">
        <f aca="false">I77/G77</f>
        <v>1</v>
      </c>
      <c r="K77" s="34" t="n">
        <v>223489933</v>
      </c>
      <c r="L77" s="36" t="n">
        <f aca="false">K77/G77</f>
        <v>1</v>
      </c>
    </row>
    <row r="78" customFormat="false" ht="25.5" hidden="false" customHeight="false" outlineLevel="0" collapsed="false">
      <c r="A78" s="43" t="s">
        <v>87</v>
      </c>
      <c r="B78" s="31" t="s">
        <v>356</v>
      </c>
      <c r="C78" s="32" t="s">
        <v>83</v>
      </c>
      <c r="D78" s="32" t="s">
        <v>84</v>
      </c>
      <c r="E78" s="32" t="s">
        <v>85</v>
      </c>
      <c r="F78" s="33" t="s">
        <v>357</v>
      </c>
      <c r="G78" s="34" t="n">
        <v>734653066</v>
      </c>
      <c r="H78" s="35" t="n">
        <f aca="false">G78/$G$162</f>
        <v>0.00116398717386866</v>
      </c>
      <c r="I78" s="34" t="n">
        <v>511701682</v>
      </c>
      <c r="J78" s="36" t="n">
        <f aca="false">I78/G78</f>
        <v>0.696521536057947</v>
      </c>
      <c r="K78" s="34" t="n">
        <v>511701682</v>
      </c>
      <c r="L78" s="36" t="n">
        <f aca="false">K78/G78</f>
        <v>0.696521536057947</v>
      </c>
    </row>
    <row r="79" customFormat="false" ht="25.5" hidden="false" customHeight="false" outlineLevel="0" collapsed="false">
      <c r="A79" s="43" t="s">
        <v>87</v>
      </c>
      <c r="B79" s="31" t="s">
        <v>360</v>
      </c>
      <c r="C79" s="32" t="s">
        <v>83</v>
      </c>
      <c r="D79" s="32" t="s">
        <v>84</v>
      </c>
      <c r="E79" s="32" t="s">
        <v>85</v>
      </c>
      <c r="F79" s="33" t="s">
        <v>361</v>
      </c>
      <c r="G79" s="34" t="n">
        <v>1022025041</v>
      </c>
      <c r="H79" s="35" t="n">
        <f aca="false">G79/$G$162</f>
        <v>0.00161930044826981</v>
      </c>
      <c r="I79" s="34" t="n">
        <v>1022025041</v>
      </c>
      <c r="J79" s="36" t="n">
        <f aca="false">I79/G79</f>
        <v>1</v>
      </c>
      <c r="K79" s="34" t="n">
        <v>1022025041</v>
      </c>
      <c r="L79" s="36" t="n">
        <f aca="false">K79/G79</f>
        <v>1</v>
      </c>
    </row>
    <row r="80" customFormat="false" ht="25.5" hidden="false" customHeight="false" outlineLevel="0" collapsed="false">
      <c r="A80" s="43" t="s">
        <v>87</v>
      </c>
      <c r="B80" s="31" t="s">
        <v>366</v>
      </c>
      <c r="C80" s="32" t="s">
        <v>83</v>
      </c>
      <c r="D80" s="32" t="s">
        <v>84</v>
      </c>
      <c r="E80" s="32" t="s">
        <v>85</v>
      </c>
      <c r="F80" s="33" t="s">
        <v>367</v>
      </c>
      <c r="G80" s="34" t="n">
        <v>1582879171</v>
      </c>
      <c r="H80" s="35" t="n">
        <f aca="false">G80/$G$162</f>
        <v>0.0025079199122649</v>
      </c>
      <c r="I80" s="34" t="n">
        <v>1582879171</v>
      </c>
      <c r="J80" s="36" t="n">
        <f aca="false">I80/G80</f>
        <v>1</v>
      </c>
      <c r="K80" s="34" t="n">
        <v>1582879171</v>
      </c>
      <c r="L80" s="36" t="n">
        <f aca="false">K80/G80</f>
        <v>1</v>
      </c>
    </row>
    <row r="81" customFormat="false" ht="25.5" hidden="false" customHeight="false" outlineLevel="0" collapsed="false">
      <c r="A81" s="43" t="s">
        <v>87</v>
      </c>
      <c r="B81" s="31" t="s">
        <v>368</v>
      </c>
      <c r="C81" s="32" t="s">
        <v>83</v>
      </c>
      <c r="D81" s="32" t="s">
        <v>84</v>
      </c>
      <c r="E81" s="32" t="s">
        <v>85</v>
      </c>
      <c r="F81" s="33" t="s">
        <v>369</v>
      </c>
      <c r="G81" s="34" t="n">
        <v>2292688881</v>
      </c>
      <c r="H81" s="35" t="n">
        <f aca="false">G81/$G$162</f>
        <v>0.00363254517630407</v>
      </c>
      <c r="I81" s="34" t="n">
        <v>2292688881</v>
      </c>
      <c r="J81" s="36" t="n">
        <f aca="false">I81/G81</f>
        <v>1</v>
      </c>
      <c r="K81" s="34" t="n">
        <v>2292688881</v>
      </c>
      <c r="L81" s="36" t="n">
        <f aca="false">K81/G81</f>
        <v>1</v>
      </c>
    </row>
    <row r="82" customFormat="false" ht="25.5" hidden="false" customHeight="false" outlineLevel="0" collapsed="false">
      <c r="A82" s="43" t="s">
        <v>87</v>
      </c>
      <c r="B82" s="31" t="s">
        <v>370</v>
      </c>
      <c r="C82" s="32" t="s">
        <v>83</v>
      </c>
      <c r="D82" s="32" t="s">
        <v>84</v>
      </c>
      <c r="E82" s="32" t="s">
        <v>85</v>
      </c>
      <c r="F82" s="33" t="s">
        <v>371</v>
      </c>
      <c r="G82" s="34" t="n">
        <v>3187854627</v>
      </c>
      <c r="H82" s="35" t="n">
        <f aca="false">G82/$G$162</f>
        <v>0.00505084926438715</v>
      </c>
      <c r="I82" s="34" t="n">
        <v>3187854627</v>
      </c>
      <c r="J82" s="36" t="n">
        <f aca="false">I82/G82</f>
        <v>1</v>
      </c>
      <c r="K82" s="34" t="n">
        <v>1784104494</v>
      </c>
      <c r="L82" s="36" t="n">
        <f aca="false">K82/G82</f>
        <v>0.559656792028491</v>
      </c>
    </row>
    <row r="83" customFormat="false" ht="25.5" hidden="false" customHeight="false" outlineLevel="0" collapsed="false">
      <c r="A83" s="43" t="s">
        <v>87</v>
      </c>
      <c r="B83" s="31" t="s">
        <v>372</v>
      </c>
      <c r="C83" s="32" t="s">
        <v>83</v>
      </c>
      <c r="D83" s="32" t="s">
        <v>84</v>
      </c>
      <c r="E83" s="32" t="s">
        <v>85</v>
      </c>
      <c r="F83" s="33" t="s">
        <v>373</v>
      </c>
      <c r="G83" s="34" t="n">
        <v>1676856083</v>
      </c>
      <c r="H83" s="35" t="n">
        <f aca="false">G83/$G$162</f>
        <v>0.00265681729699015</v>
      </c>
      <c r="I83" s="34" t="n">
        <v>226456237</v>
      </c>
      <c r="J83" s="36" t="n">
        <f aca="false">I83/G83</f>
        <v>0.135048105377568</v>
      </c>
      <c r="K83" s="34" t="n">
        <v>226456237</v>
      </c>
      <c r="L83" s="36" t="n">
        <f aca="false">K83/G83</f>
        <v>0.135048105377568</v>
      </c>
    </row>
    <row r="84" customFormat="false" ht="15" hidden="false" customHeight="false" outlineLevel="0" collapsed="false">
      <c r="A84" s="23" t="s">
        <v>81</v>
      </c>
      <c r="B84" s="24" t="s">
        <v>432</v>
      </c>
      <c r="C84" s="25" t="s">
        <v>83</v>
      </c>
      <c r="D84" s="25" t="s">
        <v>84</v>
      </c>
      <c r="E84" s="25" t="s">
        <v>85</v>
      </c>
      <c r="F84" s="26" t="s">
        <v>433</v>
      </c>
      <c r="G84" s="27" t="n">
        <v>615381339</v>
      </c>
      <c r="H84" s="28" t="n">
        <f aca="false">G84/$G$162</f>
        <v>0.000975012585919192</v>
      </c>
      <c r="I84" s="27" t="n">
        <v>0</v>
      </c>
      <c r="J84" s="29" t="n">
        <f aca="false">I84/G84</f>
        <v>0</v>
      </c>
      <c r="K84" s="27" t="n">
        <v>0</v>
      </c>
      <c r="L84" s="29" t="n">
        <f aca="false">K84/G84</f>
        <v>0</v>
      </c>
    </row>
    <row r="85" customFormat="false" ht="25.5" hidden="false" customHeight="false" outlineLevel="0" collapsed="false">
      <c r="A85" s="43" t="s">
        <v>87</v>
      </c>
      <c r="B85" s="31" t="s">
        <v>440</v>
      </c>
      <c r="C85" s="32" t="s">
        <v>83</v>
      </c>
      <c r="D85" s="32" t="s">
        <v>84</v>
      </c>
      <c r="E85" s="32" t="s">
        <v>85</v>
      </c>
      <c r="F85" s="33" t="s">
        <v>441</v>
      </c>
      <c r="G85" s="34" t="n">
        <v>343174743</v>
      </c>
      <c r="H85" s="35" t="n">
        <f aca="false">G85/$G$162</f>
        <v>0.000543727396963827</v>
      </c>
      <c r="I85" s="34" t="n">
        <v>0</v>
      </c>
      <c r="J85" s="36" t="n">
        <f aca="false">I85/G85</f>
        <v>0</v>
      </c>
      <c r="K85" s="34" t="n">
        <v>0</v>
      </c>
      <c r="L85" s="36" t="n">
        <f aca="false">K85/G85</f>
        <v>0</v>
      </c>
    </row>
    <row r="86" customFormat="false" ht="25.5" hidden="false" customHeight="false" outlineLevel="0" collapsed="false">
      <c r="A86" s="43" t="s">
        <v>87</v>
      </c>
      <c r="B86" s="31" t="s">
        <v>450</v>
      </c>
      <c r="C86" s="32" t="s">
        <v>83</v>
      </c>
      <c r="D86" s="32" t="s">
        <v>84</v>
      </c>
      <c r="E86" s="32" t="s">
        <v>85</v>
      </c>
      <c r="F86" s="33" t="s">
        <v>451</v>
      </c>
      <c r="G86" s="34" t="n">
        <v>194433281</v>
      </c>
      <c r="H86" s="35" t="n">
        <f aca="false">G86/$G$162</f>
        <v>0.000308060846311368</v>
      </c>
      <c r="I86" s="34" t="n">
        <v>0</v>
      </c>
      <c r="J86" s="36" t="n">
        <f aca="false">I86/G86</f>
        <v>0</v>
      </c>
      <c r="K86" s="34" t="n">
        <v>0</v>
      </c>
      <c r="L86" s="36" t="n">
        <f aca="false">K86/G86</f>
        <v>0</v>
      </c>
    </row>
    <row r="87" customFormat="false" ht="25.5" hidden="false" customHeight="false" outlineLevel="0" collapsed="false">
      <c r="A87" s="43" t="s">
        <v>87</v>
      </c>
      <c r="B87" s="31" t="s">
        <v>452</v>
      </c>
      <c r="C87" s="32" t="s">
        <v>83</v>
      </c>
      <c r="D87" s="32" t="s">
        <v>84</v>
      </c>
      <c r="E87" s="32" t="s">
        <v>85</v>
      </c>
      <c r="F87" s="33" t="s">
        <v>453</v>
      </c>
      <c r="G87" s="34" t="n">
        <v>77773315</v>
      </c>
      <c r="H87" s="35" t="n">
        <f aca="false">G87/$G$162</f>
        <v>0.000123224342643997</v>
      </c>
      <c r="I87" s="34" t="n">
        <v>0</v>
      </c>
      <c r="J87" s="36" t="n">
        <f aca="false">I87/G87</f>
        <v>0</v>
      </c>
      <c r="K87" s="34" t="n">
        <v>0</v>
      </c>
      <c r="L87" s="36" t="n">
        <f aca="false">K87/G87</f>
        <v>0</v>
      </c>
    </row>
    <row r="88" customFormat="false" ht="15" hidden="false" customHeight="false" outlineLevel="0" collapsed="false">
      <c r="A88" s="23" t="s">
        <v>81</v>
      </c>
      <c r="B88" s="24" t="s">
        <v>458</v>
      </c>
      <c r="C88" s="25" t="s">
        <v>83</v>
      </c>
      <c r="D88" s="25" t="s">
        <v>84</v>
      </c>
      <c r="E88" s="25" t="s">
        <v>85</v>
      </c>
      <c r="F88" s="26" t="s">
        <v>459</v>
      </c>
      <c r="G88" s="27" t="n">
        <v>63174522</v>
      </c>
      <c r="H88" s="28" t="n">
        <f aca="false">G88/$G$162</f>
        <v>0.000100093958259317</v>
      </c>
      <c r="I88" s="27" t="n">
        <v>0</v>
      </c>
      <c r="J88" s="29" t="n">
        <f aca="false">I88/G88</f>
        <v>0</v>
      </c>
      <c r="K88" s="27" t="n">
        <v>0</v>
      </c>
      <c r="L88" s="29" t="n">
        <f aca="false">K88/G88</f>
        <v>0</v>
      </c>
    </row>
    <row r="89" customFormat="false" ht="25.5" hidden="false" customHeight="false" outlineLevel="0" collapsed="false">
      <c r="A89" s="43" t="s">
        <v>87</v>
      </c>
      <c r="B89" s="31" t="s">
        <v>502</v>
      </c>
      <c r="C89" s="32" t="s">
        <v>83</v>
      </c>
      <c r="D89" s="32" t="s">
        <v>84</v>
      </c>
      <c r="E89" s="32" t="s">
        <v>85</v>
      </c>
      <c r="F89" s="33" t="s">
        <v>503</v>
      </c>
      <c r="G89" s="34" t="n">
        <v>63174522</v>
      </c>
      <c r="H89" s="35" t="n">
        <f aca="false">G89/$G$162</f>
        <v>0.000100093958259317</v>
      </c>
      <c r="I89" s="34" t="n">
        <v>0</v>
      </c>
      <c r="J89" s="36" t="n">
        <f aca="false">I89/G89</f>
        <v>0</v>
      </c>
      <c r="K89" s="34" t="n">
        <v>0</v>
      </c>
      <c r="L89" s="36" t="n">
        <f aca="false">K89/G89</f>
        <v>0</v>
      </c>
    </row>
    <row r="90" customFormat="false" ht="15" hidden="false" customHeight="false" outlineLevel="0" collapsed="false">
      <c r="A90" s="23" t="s">
        <v>81</v>
      </c>
      <c r="B90" s="24" t="s">
        <v>534</v>
      </c>
      <c r="C90" s="25" t="s">
        <v>83</v>
      </c>
      <c r="D90" s="25" t="s">
        <v>84</v>
      </c>
      <c r="E90" s="25" t="s">
        <v>85</v>
      </c>
      <c r="F90" s="26" t="s">
        <v>535</v>
      </c>
      <c r="G90" s="27" t="n">
        <v>1345250485</v>
      </c>
      <c r="H90" s="28" t="n">
        <f aca="false">G90/$G$162</f>
        <v>0.00213142009834149</v>
      </c>
      <c r="I90" s="27" t="n">
        <v>63488482</v>
      </c>
      <c r="J90" s="29" t="n">
        <f aca="false">I90/G90</f>
        <v>0.047194543103993</v>
      </c>
      <c r="K90" s="27" t="n">
        <v>63488482</v>
      </c>
      <c r="L90" s="29" t="n">
        <f aca="false">K90/G90</f>
        <v>0.047194543103993</v>
      </c>
    </row>
    <row r="91" customFormat="false" ht="25.5" hidden="false" customHeight="false" outlineLevel="0" collapsed="false">
      <c r="A91" s="43" t="s">
        <v>87</v>
      </c>
      <c r="B91" s="31" t="s">
        <v>538</v>
      </c>
      <c r="C91" s="32" t="s">
        <v>83</v>
      </c>
      <c r="D91" s="32" t="s">
        <v>84</v>
      </c>
      <c r="E91" s="32" t="s">
        <v>85</v>
      </c>
      <c r="F91" s="33" t="s">
        <v>539</v>
      </c>
      <c r="G91" s="34" t="n">
        <v>95155109</v>
      </c>
      <c r="H91" s="35" t="n">
        <f aca="false">G91/$G$162</f>
        <v>0.000150764124632503</v>
      </c>
      <c r="I91" s="34" t="n">
        <v>63488482</v>
      </c>
      <c r="J91" s="36" t="n">
        <f aca="false">I91/G91</f>
        <v>0.667210438485232</v>
      </c>
      <c r="K91" s="34" t="n">
        <v>63488482</v>
      </c>
      <c r="L91" s="36" t="n">
        <f aca="false">K91/G91</f>
        <v>0.667210438485232</v>
      </c>
    </row>
    <row r="92" customFormat="false" ht="25.5" hidden="false" customHeight="false" outlineLevel="0" collapsed="false">
      <c r="A92" s="43" t="s">
        <v>87</v>
      </c>
      <c r="B92" s="31" t="s">
        <v>554</v>
      </c>
      <c r="C92" s="32" t="s">
        <v>83</v>
      </c>
      <c r="D92" s="32" t="s">
        <v>84</v>
      </c>
      <c r="E92" s="32" t="s">
        <v>85</v>
      </c>
      <c r="F92" s="33" t="s">
        <v>555</v>
      </c>
      <c r="G92" s="34" t="n">
        <v>26473911</v>
      </c>
      <c r="H92" s="35" t="n">
        <f aca="false">G92/$G$162</f>
        <v>4.19453675105747E-005</v>
      </c>
      <c r="I92" s="34" t="n">
        <v>0</v>
      </c>
      <c r="J92" s="36" t="n">
        <f aca="false">I92/G92</f>
        <v>0</v>
      </c>
      <c r="K92" s="34" t="n">
        <v>0</v>
      </c>
      <c r="L92" s="36" t="n">
        <f aca="false">K92/G92</f>
        <v>0</v>
      </c>
    </row>
    <row r="93" customFormat="false" ht="25.5" hidden="false" customHeight="false" outlineLevel="0" collapsed="false">
      <c r="A93" s="43" t="s">
        <v>87</v>
      </c>
      <c r="B93" s="31" t="s">
        <v>560</v>
      </c>
      <c r="C93" s="32" t="s">
        <v>83</v>
      </c>
      <c r="D93" s="32" t="s">
        <v>84</v>
      </c>
      <c r="E93" s="32" t="s">
        <v>85</v>
      </c>
      <c r="F93" s="33" t="s">
        <v>561</v>
      </c>
      <c r="G93" s="34" t="n">
        <v>426210986</v>
      </c>
      <c r="H93" s="35" t="n">
        <f aca="false">G93/$G$162</f>
        <v>0.00067529034319162</v>
      </c>
      <c r="I93" s="34" t="n">
        <v>0</v>
      </c>
      <c r="J93" s="36" t="n">
        <f aca="false">I93/G93</f>
        <v>0</v>
      </c>
      <c r="K93" s="34" t="n">
        <v>0</v>
      </c>
      <c r="L93" s="36" t="n">
        <f aca="false">K93/G93</f>
        <v>0</v>
      </c>
    </row>
    <row r="94" customFormat="false" ht="25.5" hidden="false" customHeight="false" outlineLevel="0" collapsed="false">
      <c r="A94" s="43" t="s">
        <v>87</v>
      </c>
      <c r="B94" s="31" t="s">
        <v>562</v>
      </c>
      <c r="C94" s="32" t="s">
        <v>83</v>
      </c>
      <c r="D94" s="32" t="s">
        <v>84</v>
      </c>
      <c r="E94" s="32" t="s">
        <v>85</v>
      </c>
      <c r="F94" s="33" t="s">
        <v>563</v>
      </c>
      <c r="G94" s="34" t="n">
        <v>72957424</v>
      </c>
      <c r="H94" s="35" t="n">
        <f aca="false">G94/$G$162</f>
        <v>0.00011559402622094</v>
      </c>
      <c r="I94" s="34" t="n">
        <v>0</v>
      </c>
      <c r="J94" s="36" t="n">
        <f aca="false">I94/G94</f>
        <v>0</v>
      </c>
      <c r="K94" s="34" t="n">
        <v>0</v>
      </c>
      <c r="L94" s="36" t="n">
        <f aca="false">K94/G94</f>
        <v>0</v>
      </c>
    </row>
    <row r="95" customFormat="false" ht="25.5" hidden="false" customHeight="false" outlineLevel="0" collapsed="false">
      <c r="A95" s="43" t="s">
        <v>87</v>
      </c>
      <c r="B95" s="31" t="s">
        <v>564</v>
      </c>
      <c r="C95" s="32" t="s">
        <v>83</v>
      </c>
      <c r="D95" s="32" t="s">
        <v>84</v>
      </c>
      <c r="E95" s="32" t="s">
        <v>85</v>
      </c>
      <c r="F95" s="33" t="s">
        <v>565</v>
      </c>
      <c r="G95" s="34" t="n">
        <v>419767621</v>
      </c>
      <c r="H95" s="35" t="n">
        <f aca="false">G95/$G$162</f>
        <v>0.000665081450635859</v>
      </c>
      <c r="I95" s="34" t="n">
        <v>0</v>
      </c>
      <c r="J95" s="36" t="n">
        <f aca="false">I95/G95</f>
        <v>0</v>
      </c>
      <c r="K95" s="34" t="n">
        <v>0</v>
      </c>
      <c r="L95" s="36" t="n">
        <f aca="false">K95/G95</f>
        <v>0</v>
      </c>
    </row>
    <row r="96" customFormat="false" ht="25.5" hidden="false" customHeight="false" outlineLevel="0" collapsed="false">
      <c r="A96" s="43" t="s">
        <v>87</v>
      </c>
      <c r="B96" s="31" t="s">
        <v>586</v>
      </c>
      <c r="C96" s="32" t="s">
        <v>83</v>
      </c>
      <c r="D96" s="32" t="s">
        <v>84</v>
      </c>
      <c r="E96" s="32" t="s">
        <v>85</v>
      </c>
      <c r="F96" s="33" t="s">
        <v>587</v>
      </c>
      <c r="G96" s="34" t="n">
        <v>50421063</v>
      </c>
      <c r="H96" s="35" t="n">
        <f aca="false">G96/$G$162</f>
        <v>7.98873282383113E-005</v>
      </c>
      <c r="I96" s="34" t="n">
        <v>0</v>
      </c>
      <c r="J96" s="36" t="n">
        <f aca="false">I96/G96</f>
        <v>0</v>
      </c>
      <c r="K96" s="34" t="n">
        <v>0</v>
      </c>
      <c r="L96" s="36" t="n">
        <f aca="false">K96/G96</f>
        <v>0</v>
      </c>
    </row>
    <row r="97" customFormat="false" ht="25.5" hidden="false" customHeight="false" outlineLevel="0" collapsed="false">
      <c r="A97" s="43" t="s">
        <v>87</v>
      </c>
      <c r="B97" s="31" t="s">
        <v>590</v>
      </c>
      <c r="C97" s="32" t="s">
        <v>83</v>
      </c>
      <c r="D97" s="32" t="s">
        <v>84</v>
      </c>
      <c r="E97" s="32" t="s">
        <v>85</v>
      </c>
      <c r="F97" s="33" t="s">
        <v>591</v>
      </c>
      <c r="G97" s="34" t="n">
        <v>93447581</v>
      </c>
      <c r="H97" s="35" t="n">
        <f aca="false">G97/$G$162</f>
        <v>0.000148058710630975</v>
      </c>
      <c r="I97" s="34" t="n">
        <v>0</v>
      </c>
      <c r="J97" s="36" t="n">
        <f aca="false">I97/G97</f>
        <v>0</v>
      </c>
      <c r="K97" s="34" t="n">
        <v>0</v>
      </c>
      <c r="L97" s="36" t="n">
        <f aca="false">K97/G97</f>
        <v>0</v>
      </c>
    </row>
    <row r="98" customFormat="false" ht="25.5" hidden="false" customHeight="false" outlineLevel="0" collapsed="false">
      <c r="A98" s="43" t="s">
        <v>87</v>
      </c>
      <c r="B98" s="31" t="s">
        <v>594</v>
      </c>
      <c r="C98" s="32" t="s">
        <v>83</v>
      </c>
      <c r="D98" s="32" t="s">
        <v>84</v>
      </c>
      <c r="E98" s="32" t="s">
        <v>85</v>
      </c>
      <c r="F98" s="33" t="s">
        <v>595</v>
      </c>
      <c r="G98" s="34" t="n">
        <v>160816790</v>
      </c>
      <c r="H98" s="35" t="n">
        <f aca="false">G98/$G$162</f>
        <v>0.000254798747280706</v>
      </c>
      <c r="I98" s="34" t="n">
        <v>0</v>
      </c>
      <c r="J98" s="36" t="n">
        <f aca="false">I98/G98</f>
        <v>0</v>
      </c>
      <c r="K98" s="34" t="n">
        <v>0</v>
      </c>
      <c r="L98" s="36" t="n">
        <f aca="false">K98/G98</f>
        <v>0</v>
      </c>
    </row>
    <row r="99" customFormat="false" ht="25.5" hidden="false" customHeight="false" outlineLevel="0" collapsed="false">
      <c r="A99" s="23" t="s">
        <v>81</v>
      </c>
      <c r="B99" s="24" t="s">
        <v>602</v>
      </c>
      <c r="C99" s="25" t="s">
        <v>83</v>
      </c>
      <c r="D99" s="25" t="s">
        <v>84</v>
      </c>
      <c r="E99" s="25" t="s">
        <v>85</v>
      </c>
      <c r="F99" s="26" t="s">
        <v>603</v>
      </c>
      <c r="G99" s="27" t="n">
        <v>160934682506</v>
      </c>
      <c r="H99" s="28" t="n">
        <f aca="false">G99/$G$162</f>
        <v>0.254985536625541</v>
      </c>
      <c r="I99" s="27" t="n">
        <v>160934682506</v>
      </c>
      <c r="J99" s="29" t="n">
        <f aca="false">I99/G99</f>
        <v>1</v>
      </c>
      <c r="K99" s="27" t="n">
        <v>0</v>
      </c>
      <c r="L99" s="29" t="n">
        <f aca="false">K99/G99</f>
        <v>0</v>
      </c>
    </row>
    <row r="100" customFormat="false" ht="15" hidden="false" customHeight="false" outlineLevel="0" collapsed="false">
      <c r="A100" s="23" t="s">
        <v>81</v>
      </c>
      <c r="B100" s="24" t="s">
        <v>606</v>
      </c>
      <c r="C100" s="25" t="s">
        <v>83</v>
      </c>
      <c r="D100" s="25" t="s">
        <v>84</v>
      </c>
      <c r="E100" s="25" t="s">
        <v>85</v>
      </c>
      <c r="F100" s="26" t="s">
        <v>607</v>
      </c>
      <c r="G100" s="27" t="n">
        <v>73070679287</v>
      </c>
      <c r="H100" s="28" t="n">
        <f aca="false">G100/$G$162</f>
        <v>0.115773468337963</v>
      </c>
      <c r="I100" s="27" t="n">
        <v>73070679287</v>
      </c>
      <c r="J100" s="29" t="n">
        <f aca="false">I100/G100</f>
        <v>1</v>
      </c>
      <c r="K100" s="27" t="n">
        <v>73070679287</v>
      </c>
      <c r="L100" s="29" t="n">
        <f aca="false">K100/G100</f>
        <v>1</v>
      </c>
    </row>
    <row r="101" customFormat="false" ht="30.75" hidden="false" customHeight="true" outlineLevel="0" collapsed="false">
      <c r="A101" s="38" t="s">
        <v>81</v>
      </c>
      <c r="B101" s="39" t="s">
        <v>620</v>
      </c>
      <c r="C101" s="39"/>
      <c r="D101" s="39"/>
      <c r="E101" s="39"/>
      <c r="F101" s="39"/>
      <c r="G101" s="44" t="n">
        <f aca="false">G32+G33+G34+G35+G36+G38+G40+G41+G42+G43+G44+G45+G46+G47+G48+G49+G50+G62+G84+G88+G90+G99+G100</f>
        <v>337384756526.17</v>
      </c>
      <c r="H101" s="41" t="n">
        <f aca="false">G101/$G$162</f>
        <v>0.534553719885058</v>
      </c>
      <c r="I101" s="44" t="n">
        <f aca="false">I32+I33+I34+I35+I36+I38+I40+I41+I42+I43+I44+I45+I46+I47+I48+I49+I50+I62+I84+I88+I90+I99+I100</f>
        <v>316514225951.6</v>
      </c>
      <c r="J101" s="42" t="n">
        <f aca="false">I101/G101</f>
        <v>0.93814026813345</v>
      </c>
      <c r="K101" s="44" t="n">
        <f aca="false">K32+K33+K34+K35+K36+K38+K40+K41+K42+K43+K44+K45+K46+K47+K48+K49+K50+K62+K84+K88+K90+K99+K100</f>
        <v>135307140402.6</v>
      </c>
      <c r="L101" s="42" t="n">
        <f aca="false">K101/G101</f>
        <v>0.401046988001975</v>
      </c>
    </row>
    <row r="102" customFormat="false" ht="38.25" hidden="false" customHeight="false" outlineLevel="0" collapsed="false">
      <c r="A102" s="23" t="s">
        <v>81</v>
      </c>
      <c r="B102" s="24" t="s">
        <v>623</v>
      </c>
      <c r="C102" s="25" t="s">
        <v>83</v>
      </c>
      <c r="D102" s="25" t="s">
        <v>252</v>
      </c>
      <c r="E102" s="25" t="s">
        <v>85</v>
      </c>
      <c r="F102" s="26" t="s">
        <v>624</v>
      </c>
      <c r="G102" s="27" t="n">
        <v>45520523721</v>
      </c>
      <c r="H102" s="28" t="n">
        <f aca="false">G102/$G$162</f>
        <v>0.0721228947529203</v>
      </c>
      <c r="I102" s="27" t="n">
        <v>45520523721</v>
      </c>
      <c r="J102" s="29" t="n">
        <f aca="false">I102/G102</f>
        <v>1</v>
      </c>
      <c r="K102" s="27" t="n">
        <v>45520523721</v>
      </c>
      <c r="L102" s="29" t="n">
        <f aca="false">K102/G102</f>
        <v>1</v>
      </c>
    </row>
    <row r="103" customFormat="false" ht="30.75" hidden="false" customHeight="true" outlineLevel="0" collapsed="false">
      <c r="A103" s="38" t="s">
        <v>81</v>
      </c>
      <c r="B103" s="39" t="s">
        <v>625</v>
      </c>
      <c r="C103" s="39"/>
      <c r="D103" s="39"/>
      <c r="E103" s="39"/>
      <c r="F103" s="39"/>
      <c r="G103" s="40" t="n">
        <f aca="false">G102</f>
        <v>45520523721</v>
      </c>
      <c r="H103" s="41" t="n">
        <f aca="false">G103/$G$162</f>
        <v>0.0721228947529203</v>
      </c>
      <c r="I103" s="40" t="n">
        <f aca="false">I102</f>
        <v>45520523721</v>
      </c>
      <c r="J103" s="42" t="n">
        <f aca="false">I103/G103</f>
        <v>1</v>
      </c>
      <c r="K103" s="40" t="n">
        <f aca="false">K102</f>
        <v>45520523721</v>
      </c>
      <c r="L103" s="42" t="n">
        <f aca="false">K103/G103</f>
        <v>1</v>
      </c>
    </row>
    <row r="104" customFormat="false" ht="30.75" hidden="false" customHeight="true" outlineLevel="0" collapsed="false">
      <c r="A104" s="45" t="s">
        <v>81</v>
      </c>
      <c r="B104" s="39" t="s">
        <v>638</v>
      </c>
      <c r="C104" s="39"/>
      <c r="D104" s="39"/>
      <c r="E104" s="39"/>
      <c r="F104" s="39"/>
      <c r="G104" s="40" t="n">
        <f aca="false">G103+G101+G31+G15</f>
        <v>390245088012.23</v>
      </c>
      <c r="H104" s="41" t="n">
        <f aca="false">G104/$G$162</f>
        <v>0.618305834595786</v>
      </c>
      <c r="I104" s="40" t="n">
        <f aca="false">I103+I101+I31+I15</f>
        <v>368137153339.9</v>
      </c>
      <c r="J104" s="42" t="n">
        <f aca="false">I104/G104</f>
        <v>0.943348589510915</v>
      </c>
      <c r="K104" s="40" t="n">
        <f aca="false">K103+K101+K31+K15</f>
        <v>186929138260.9</v>
      </c>
      <c r="L104" s="42" t="n">
        <f aca="false">K104/G104</f>
        <v>0.47900446156299</v>
      </c>
    </row>
    <row r="105" customFormat="false" ht="38.25" hidden="false" customHeight="false" outlineLevel="0" collapsed="false">
      <c r="A105" s="23" t="s">
        <v>81</v>
      </c>
      <c r="B105" s="24" t="s">
        <v>639</v>
      </c>
      <c r="C105" s="25" t="s">
        <v>83</v>
      </c>
      <c r="D105" s="25" t="s">
        <v>84</v>
      </c>
      <c r="E105" s="25" t="s">
        <v>85</v>
      </c>
      <c r="F105" s="26" t="s">
        <v>640</v>
      </c>
      <c r="G105" s="27" t="n">
        <v>612204903</v>
      </c>
      <c r="H105" s="28" t="n">
        <f aca="false">G105/$G$162</f>
        <v>0.000969979828371816</v>
      </c>
      <c r="I105" s="27" t="n">
        <v>481794107</v>
      </c>
      <c r="J105" s="29" t="n">
        <f aca="false">I105/G105</f>
        <v>0.786981784430433</v>
      </c>
      <c r="K105" s="27" t="n">
        <v>456568472</v>
      </c>
      <c r="L105" s="29" t="n">
        <f aca="false">K105/G105</f>
        <v>0.745777222238287</v>
      </c>
    </row>
    <row r="106" customFormat="false" ht="38.25" hidden="false" customHeight="false" outlineLevel="0" collapsed="false">
      <c r="A106" s="23" t="s">
        <v>81</v>
      </c>
      <c r="B106" s="24" t="s">
        <v>639</v>
      </c>
      <c r="C106" s="25" t="s">
        <v>83</v>
      </c>
      <c r="D106" s="25" t="s">
        <v>252</v>
      </c>
      <c r="E106" s="25" t="s">
        <v>85</v>
      </c>
      <c r="F106" s="26" t="s">
        <v>640</v>
      </c>
      <c r="G106" s="27" t="n">
        <v>320047941</v>
      </c>
      <c r="H106" s="28" t="n">
        <f aca="false">G106/$G$162</f>
        <v>0.000507085201965351</v>
      </c>
      <c r="I106" s="27" t="n">
        <v>244571432</v>
      </c>
      <c r="J106" s="29" t="n">
        <f aca="false">I106/G106</f>
        <v>0.764171240208041</v>
      </c>
      <c r="K106" s="27" t="n">
        <v>244571432</v>
      </c>
      <c r="L106" s="29" t="n">
        <f aca="false">K106/G106</f>
        <v>0.764171240208041</v>
      </c>
    </row>
    <row r="107" customFormat="false" ht="51" hidden="false" customHeight="false" outlineLevel="0" collapsed="false">
      <c r="A107" s="43" t="s">
        <v>87</v>
      </c>
      <c r="B107" s="31" t="s">
        <v>641</v>
      </c>
      <c r="C107" s="32" t="s">
        <v>83</v>
      </c>
      <c r="D107" s="32" t="s">
        <v>84</v>
      </c>
      <c r="E107" s="32" t="s">
        <v>85</v>
      </c>
      <c r="F107" s="33" t="s">
        <v>642</v>
      </c>
      <c r="G107" s="34" t="n">
        <v>612204903</v>
      </c>
      <c r="H107" s="35" t="n">
        <f aca="false">G107/$G$162</f>
        <v>0.000969979828371816</v>
      </c>
      <c r="I107" s="34" t="n">
        <v>481794107</v>
      </c>
      <c r="J107" s="36" t="n">
        <f aca="false">I107/G107</f>
        <v>0.786981784430433</v>
      </c>
      <c r="K107" s="34" t="n">
        <v>456568472</v>
      </c>
      <c r="L107" s="36" t="n">
        <f aca="false">K107/G107</f>
        <v>0.745777222238287</v>
      </c>
    </row>
    <row r="108" customFormat="false" ht="51" hidden="false" customHeight="false" outlineLevel="0" collapsed="false">
      <c r="A108" s="43" t="s">
        <v>87</v>
      </c>
      <c r="B108" s="31" t="s">
        <v>641</v>
      </c>
      <c r="C108" s="32" t="s">
        <v>83</v>
      </c>
      <c r="D108" s="32" t="s">
        <v>252</v>
      </c>
      <c r="E108" s="32" t="s">
        <v>85</v>
      </c>
      <c r="F108" s="33" t="s">
        <v>642</v>
      </c>
      <c r="G108" s="34" t="n">
        <v>320047941</v>
      </c>
      <c r="H108" s="35" t="n">
        <f aca="false">G108/$G$162</f>
        <v>0.000507085201965351</v>
      </c>
      <c r="I108" s="34" t="n">
        <v>244571432</v>
      </c>
      <c r="J108" s="36" t="n">
        <f aca="false">I108/G108</f>
        <v>0.764171240208041</v>
      </c>
      <c r="K108" s="34" t="n">
        <v>244571432</v>
      </c>
      <c r="L108" s="36" t="n">
        <f aca="false">K108/G108</f>
        <v>0.764171240208041</v>
      </c>
    </row>
    <row r="109" customFormat="false" ht="25.5" hidden="false" customHeight="false" outlineLevel="0" collapsed="false">
      <c r="A109" s="23" t="s">
        <v>81</v>
      </c>
      <c r="B109" s="24" t="s">
        <v>643</v>
      </c>
      <c r="C109" s="25" t="s">
        <v>83</v>
      </c>
      <c r="D109" s="25" t="s">
        <v>84</v>
      </c>
      <c r="E109" s="25" t="s">
        <v>85</v>
      </c>
      <c r="F109" s="26" t="s">
        <v>644</v>
      </c>
      <c r="G109" s="27" t="n">
        <v>1545823973.65</v>
      </c>
      <c r="H109" s="28" t="n">
        <f aca="false">G109/$G$162</f>
        <v>0.0024492095135247</v>
      </c>
      <c r="I109" s="27" t="n">
        <v>1434875527.82</v>
      </c>
      <c r="J109" s="29" t="n">
        <f aca="false">I109/G109</f>
        <v>0.928226985917401</v>
      </c>
      <c r="K109" s="27" t="n">
        <v>1434875527.82</v>
      </c>
      <c r="L109" s="29" t="n">
        <f aca="false">K109/G109</f>
        <v>0.928226985917401</v>
      </c>
    </row>
    <row r="110" customFormat="false" ht="25.5" hidden="false" customHeight="false" outlineLevel="0" collapsed="false">
      <c r="A110" s="23" t="s">
        <v>81</v>
      </c>
      <c r="B110" s="24" t="s">
        <v>643</v>
      </c>
      <c r="C110" s="25" t="s">
        <v>83</v>
      </c>
      <c r="D110" s="25" t="s">
        <v>252</v>
      </c>
      <c r="E110" s="25" t="s">
        <v>85</v>
      </c>
      <c r="F110" s="26" t="s">
        <v>644</v>
      </c>
      <c r="G110" s="27" t="n">
        <v>981789997.21</v>
      </c>
      <c r="H110" s="28" t="n">
        <f aca="false">G110/$G$162</f>
        <v>0.00155555188846784</v>
      </c>
      <c r="I110" s="27" t="n">
        <v>979447263.21</v>
      </c>
      <c r="J110" s="29" t="n">
        <f aca="false">I110/G110</f>
        <v>0.997613813537867</v>
      </c>
      <c r="K110" s="27" t="n">
        <v>979447263.21</v>
      </c>
      <c r="L110" s="29" t="n">
        <f aca="false">K110/G110</f>
        <v>0.997613813537867</v>
      </c>
    </row>
    <row r="111" customFormat="false" ht="38.25" hidden="false" customHeight="false" outlineLevel="0" collapsed="false">
      <c r="A111" s="43" t="s">
        <v>87</v>
      </c>
      <c r="B111" s="31" t="s">
        <v>645</v>
      </c>
      <c r="C111" s="32" t="s">
        <v>83</v>
      </c>
      <c r="D111" s="32" t="s">
        <v>84</v>
      </c>
      <c r="E111" s="32" t="s">
        <v>85</v>
      </c>
      <c r="F111" s="33" t="s">
        <v>646</v>
      </c>
      <c r="G111" s="34" t="n">
        <v>1545823973.65</v>
      </c>
      <c r="H111" s="35" t="n">
        <f aca="false">G111/$G$162</f>
        <v>0.0024492095135247</v>
      </c>
      <c r="I111" s="34" t="n">
        <v>1434875527.82</v>
      </c>
      <c r="J111" s="36" t="n">
        <f aca="false">I111/G111</f>
        <v>0.928226985917401</v>
      </c>
      <c r="K111" s="34" t="n">
        <v>1434875527.82</v>
      </c>
      <c r="L111" s="36" t="n">
        <f aca="false">K111/G111</f>
        <v>0.928226985917401</v>
      </c>
    </row>
    <row r="112" customFormat="false" ht="38.25" hidden="false" customHeight="false" outlineLevel="0" collapsed="false">
      <c r="A112" s="43" t="s">
        <v>87</v>
      </c>
      <c r="B112" s="31" t="s">
        <v>645</v>
      </c>
      <c r="C112" s="32" t="s">
        <v>83</v>
      </c>
      <c r="D112" s="32" t="s">
        <v>252</v>
      </c>
      <c r="E112" s="32" t="s">
        <v>85</v>
      </c>
      <c r="F112" s="33" t="s">
        <v>646</v>
      </c>
      <c r="G112" s="34" t="n">
        <v>981789997.21</v>
      </c>
      <c r="H112" s="35" t="n">
        <f aca="false">G112/$G$162</f>
        <v>0.00155555188846784</v>
      </c>
      <c r="I112" s="34" t="n">
        <v>979447263.21</v>
      </c>
      <c r="J112" s="36" t="n">
        <f aca="false">I112/G112</f>
        <v>0.997613813537867</v>
      </c>
      <c r="K112" s="34" t="n">
        <v>979447263.21</v>
      </c>
      <c r="L112" s="36" t="n">
        <f aca="false">K112/G112</f>
        <v>0.997613813537867</v>
      </c>
    </row>
    <row r="113" customFormat="false" ht="25.5" hidden="false" customHeight="false" outlineLevel="0" collapsed="false">
      <c r="A113" s="23" t="s">
        <v>81</v>
      </c>
      <c r="B113" s="24" t="s">
        <v>647</v>
      </c>
      <c r="C113" s="25" t="s">
        <v>83</v>
      </c>
      <c r="D113" s="25" t="s">
        <v>84</v>
      </c>
      <c r="E113" s="25" t="s">
        <v>85</v>
      </c>
      <c r="F113" s="26" t="s">
        <v>648</v>
      </c>
      <c r="G113" s="27" t="n">
        <v>335309289</v>
      </c>
      <c r="H113" s="28" t="n">
        <f aca="false">G113/$G$162</f>
        <v>0.000531265341067835</v>
      </c>
      <c r="I113" s="27" t="n">
        <v>233411229.99</v>
      </c>
      <c r="J113" s="29" t="n">
        <f aca="false">I113/G113</f>
        <v>0.696107258722558</v>
      </c>
      <c r="K113" s="27" t="n">
        <v>233411229.99</v>
      </c>
      <c r="L113" s="29" t="n">
        <f aca="false">K113/G113</f>
        <v>0.696107258722558</v>
      </c>
    </row>
    <row r="114" customFormat="false" ht="38.25" hidden="false" customHeight="false" outlineLevel="0" collapsed="false">
      <c r="A114" s="43" t="s">
        <v>87</v>
      </c>
      <c r="B114" s="31" t="s">
        <v>649</v>
      </c>
      <c r="C114" s="32" t="s">
        <v>83</v>
      </c>
      <c r="D114" s="32" t="s">
        <v>84</v>
      </c>
      <c r="E114" s="32" t="s">
        <v>85</v>
      </c>
      <c r="F114" s="33" t="s">
        <v>650</v>
      </c>
      <c r="G114" s="34" t="n">
        <v>83550240</v>
      </c>
      <c r="H114" s="35" t="n">
        <f aca="false">G114/$G$162</f>
        <v>0.000132377325072851</v>
      </c>
      <c r="I114" s="34" t="n">
        <v>11530004</v>
      </c>
      <c r="J114" s="36" t="n">
        <f aca="false">I114/G114</f>
        <v>0.138000848351842</v>
      </c>
      <c r="K114" s="34" t="n">
        <v>11530004</v>
      </c>
      <c r="L114" s="36" t="n">
        <f aca="false">K114/G114</f>
        <v>0.138000848351842</v>
      </c>
    </row>
    <row r="115" customFormat="false" ht="38.25" hidden="false" customHeight="false" outlineLevel="0" collapsed="false">
      <c r="A115" s="43" t="s">
        <v>87</v>
      </c>
      <c r="B115" s="31" t="s">
        <v>651</v>
      </c>
      <c r="C115" s="32" t="s">
        <v>83</v>
      </c>
      <c r="D115" s="32" t="s">
        <v>84</v>
      </c>
      <c r="E115" s="32" t="s">
        <v>85</v>
      </c>
      <c r="F115" s="33" t="s">
        <v>652</v>
      </c>
      <c r="G115" s="34" t="n">
        <v>123037948</v>
      </c>
      <c r="H115" s="35" t="n">
        <f aca="false">G115/$G$162</f>
        <v>0.000194941803143743</v>
      </c>
      <c r="I115" s="34" t="n">
        <v>112519133.99</v>
      </c>
      <c r="J115" s="36" t="n">
        <f aca="false">I115/G115</f>
        <v>0.914507563065015</v>
      </c>
      <c r="K115" s="34" t="n">
        <v>112519133.99</v>
      </c>
      <c r="L115" s="36" t="n">
        <f aca="false">K115/G115</f>
        <v>0.914507563065015</v>
      </c>
    </row>
    <row r="116" customFormat="false" ht="38.25" hidden="false" customHeight="false" outlineLevel="0" collapsed="false">
      <c r="A116" s="43" t="s">
        <v>87</v>
      </c>
      <c r="B116" s="31" t="s">
        <v>653</v>
      </c>
      <c r="C116" s="32" t="s">
        <v>83</v>
      </c>
      <c r="D116" s="32" t="s">
        <v>84</v>
      </c>
      <c r="E116" s="32" t="s">
        <v>85</v>
      </c>
      <c r="F116" s="33" t="s">
        <v>654</v>
      </c>
      <c r="G116" s="34" t="n">
        <v>12920000</v>
      </c>
      <c r="H116" s="35" t="n">
        <f aca="false">G116/$G$162</f>
        <v>2.04704982288648E-005</v>
      </c>
      <c r="I116" s="34" t="n">
        <v>12100000</v>
      </c>
      <c r="J116" s="36" t="n">
        <f aca="false">I116/G116</f>
        <v>0.936532507739938</v>
      </c>
      <c r="K116" s="34" t="n">
        <v>12100000</v>
      </c>
      <c r="L116" s="36" t="n">
        <f aca="false">K116/G116</f>
        <v>0.936532507739938</v>
      </c>
    </row>
    <row r="117" customFormat="false" ht="51" hidden="false" customHeight="false" outlineLevel="0" collapsed="false">
      <c r="A117" s="43" t="s">
        <v>87</v>
      </c>
      <c r="B117" s="31" t="s">
        <v>655</v>
      </c>
      <c r="C117" s="32" t="s">
        <v>83</v>
      </c>
      <c r="D117" s="32" t="s">
        <v>84</v>
      </c>
      <c r="E117" s="32" t="s">
        <v>85</v>
      </c>
      <c r="F117" s="33" t="s">
        <v>656</v>
      </c>
      <c r="G117" s="34" t="n">
        <v>115801101</v>
      </c>
      <c r="H117" s="35" t="n">
        <f aca="false">G117/$G$162</f>
        <v>0.000183475714622376</v>
      </c>
      <c r="I117" s="34" t="n">
        <v>97262092</v>
      </c>
      <c r="J117" s="36" t="n">
        <f aca="false">I117/G117</f>
        <v>0.839906453048318</v>
      </c>
      <c r="K117" s="34" t="n">
        <v>97262092</v>
      </c>
      <c r="L117" s="36" t="n">
        <f aca="false">K117/G117</f>
        <v>0.839906453048318</v>
      </c>
    </row>
    <row r="118" customFormat="false" ht="25.5" hidden="false" customHeight="false" outlineLevel="0" collapsed="false">
      <c r="A118" s="23" t="s">
        <v>81</v>
      </c>
      <c r="B118" s="24" t="s">
        <v>659</v>
      </c>
      <c r="C118" s="25" t="s">
        <v>83</v>
      </c>
      <c r="D118" s="25" t="s">
        <v>84</v>
      </c>
      <c r="E118" s="25" t="s">
        <v>85</v>
      </c>
      <c r="F118" s="26" t="s">
        <v>660</v>
      </c>
      <c r="G118" s="27" t="n">
        <v>5725000000</v>
      </c>
      <c r="H118" s="28" t="n">
        <f aca="false">G118/$G$162</f>
        <v>0.00907071225698538</v>
      </c>
      <c r="I118" s="27" t="n">
        <v>559000000</v>
      </c>
      <c r="J118" s="29" t="n">
        <f aca="false">I118/G118</f>
        <v>0.0976419213973799</v>
      </c>
      <c r="K118" s="27" t="n">
        <v>559000000</v>
      </c>
      <c r="L118" s="29" t="n">
        <f aca="false">K118/G118</f>
        <v>0.0976419213973799</v>
      </c>
    </row>
    <row r="119" customFormat="false" ht="25.5" hidden="false" customHeight="false" outlineLevel="0" collapsed="false">
      <c r="A119" s="23" t="s">
        <v>81</v>
      </c>
      <c r="B119" s="24" t="s">
        <v>659</v>
      </c>
      <c r="C119" s="25" t="s">
        <v>83</v>
      </c>
      <c r="D119" s="25" t="s">
        <v>252</v>
      </c>
      <c r="E119" s="25" t="s">
        <v>85</v>
      </c>
      <c r="F119" s="26" t="s">
        <v>660</v>
      </c>
      <c r="G119" s="27" t="n">
        <v>2017449616</v>
      </c>
      <c r="H119" s="28" t="n">
        <f aca="false">G119/$G$162</f>
        <v>0.00319645501479505</v>
      </c>
      <c r="I119" s="27" t="n">
        <v>2004900009</v>
      </c>
      <c r="J119" s="29" t="n">
        <f aca="false">I119/G119</f>
        <v>0.993779469434839</v>
      </c>
      <c r="K119" s="27" t="n">
        <v>2004900009</v>
      </c>
      <c r="L119" s="29" t="n">
        <f aca="false">K119/G119</f>
        <v>0.993779469434839</v>
      </c>
    </row>
    <row r="120" customFormat="false" ht="38.25" hidden="false" customHeight="false" outlineLevel="0" collapsed="false">
      <c r="A120" s="43" t="s">
        <v>87</v>
      </c>
      <c r="B120" s="31" t="s">
        <v>661</v>
      </c>
      <c r="C120" s="32" t="s">
        <v>83</v>
      </c>
      <c r="D120" s="32" t="s">
        <v>252</v>
      </c>
      <c r="E120" s="32" t="s">
        <v>85</v>
      </c>
      <c r="F120" s="33" t="s">
        <v>662</v>
      </c>
      <c r="G120" s="34" t="n">
        <v>24009616</v>
      </c>
      <c r="H120" s="35" t="n">
        <f aca="false">G120/$G$162</f>
        <v>3.80409289321768E-005</v>
      </c>
      <c r="I120" s="34" t="n">
        <v>16480009</v>
      </c>
      <c r="J120" s="36" t="n">
        <f aca="false">I120/G120</f>
        <v>0.686392027261077</v>
      </c>
      <c r="K120" s="34" t="n">
        <v>16480009</v>
      </c>
      <c r="L120" s="36" t="n">
        <f aca="false">K120/G120</f>
        <v>0.686392027261077</v>
      </c>
    </row>
    <row r="121" customFormat="false" ht="38.25" hidden="false" customHeight="false" outlineLevel="0" collapsed="false">
      <c r="A121" s="43" t="s">
        <v>87</v>
      </c>
      <c r="B121" s="31" t="s">
        <v>663</v>
      </c>
      <c r="C121" s="32" t="s">
        <v>83</v>
      </c>
      <c r="D121" s="32" t="s">
        <v>84</v>
      </c>
      <c r="E121" s="32" t="s">
        <v>85</v>
      </c>
      <c r="F121" s="33" t="s">
        <v>664</v>
      </c>
      <c r="G121" s="34" t="n">
        <v>523000000</v>
      </c>
      <c r="H121" s="35" t="n">
        <f aca="false">G121/$G$162</f>
        <v>0.000828643233258228</v>
      </c>
      <c r="I121" s="34" t="n">
        <v>523000000</v>
      </c>
      <c r="J121" s="36" t="n">
        <f aca="false">I121/G121</f>
        <v>1</v>
      </c>
      <c r="K121" s="34" t="n">
        <v>523000000</v>
      </c>
      <c r="L121" s="36" t="n">
        <f aca="false">K121/G121</f>
        <v>1</v>
      </c>
    </row>
    <row r="122" customFormat="false" ht="38.25" hidden="false" customHeight="false" outlineLevel="0" collapsed="false">
      <c r="A122" s="43" t="s">
        <v>87</v>
      </c>
      <c r="B122" s="31" t="s">
        <v>663</v>
      </c>
      <c r="C122" s="32" t="s">
        <v>83</v>
      </c>
      <c r="D122" s="32" t="s">
        <v>252</v>
      </c>
      <c r="E122" s="32" t="s">
        <v>85</v>
      </c>
      <c r="F122" s="33" t="s">
        <v>664</v>
      </c>
      <c r="G122" s="34" t="n">
        <v>1982690000</v>
      </c>
      <c r="H122" s="35" t="n">
        <f aca="false">G122/$G$162</f>
        <v>0.00314138174407028</v>
      </c>
      <c r="I122" s="34" t="n">
        <v>1980920000</v>
      </c>
      <c r="J122" s="36" t="n">
        <f aca="false">I122/G122</f>
        <v>0.999107273451725</v>
      </c>
      <c r="K122" s="34" t="n">
        <v>1980920000</v>
      </c>
      <c r="L122" s="36" t="n">
        <f aca="false">K122/G122</f>
        <v>0.999107273451725</v>
      </c>
    </row>
    <row r="123" customFormat="false" ht="51" hidden="false" customHeight="false" outlineLevel="0" collapsed="false">
      <c r="A123" s="43" t="s">
        <v>87</v>
      </c>
      <c r="B123" s="31" t="s">
        <v>665</v>
      </c>
      <c r="C123" s="32" t="s">
        <v>83</v>
      </c>
      <c r="D123" s="32" t="s">
        <v>84</v>
      </c>
      <c r="E123" s="32" t="s">
        <v>85</v>
      </c>
      <c r="F123" s="33" t="s">
        <v>666</v>
      </c>
      <c r="G123" s="34" t="n">
        <v>5202000000</v>
      </c>
      <c r="H123" s="35" t="n">
        <f aca="false">G123/$G$162</f>
        <v>0.00824206902372715</v>
      </c>
      <c r="I123" s="34" t="n">
        <v>36000000</v>
      </c>
      <c r="J123" s="36" t="n">
        <f aca="false">I123/G123</f>
        <v>0.0069204152249135</v>
      </c>
      <c r="K123" s="34" t="n">
        <v>36000000</v>
      </c>
      <c r="L123" s="36" t="n">
        <f aca="false">K123/G123</f>
        <v>0.0069204152249135</v>
      </c>
    </row>
    <row r="124" customFormat="false" ht="51" hidden="false" customHeight="false" outlineLevel="0" collapsed="false">
      <c r="A124" s="43" t="s">
        <v>87</v>
      </c>
      <c r="B124" s="31" t="s">
        <v>665</v>
      </c>
      <c r="C124" s="32" t="s">
        <v>83</v>
      </c>
      <c r="D124" s="32" t="s">
        <v>252</v>
      </c>
      <c r="E124" s="32" t="s">
        <v>85</v>
      </c>
      <c r="F124" s="33" t="s">
        <v>666</v>
      </c>
      <c r="G124" s="34" t="n">
        <v>10750000</v>
      </c>
      <c r="H124" s="35" t="n">
        <f aca="false">G124/$G$162</f>
        <v>1.70323417925926E-005</v>
      </c>
      <c r="I124" s="34" t="n">
        <v>7500000</v>
      </c>
      <c r="J124" s="36" t="n">
        <f aca="false">I124/G124</f>
        <v>0.697674418604651</v>
      </c>
      <c r="K124" s="34" t="n">
        <v>7500000</v>
      </c>
      <c r="L124" s="36" t="n">
        <f aca="false">K124/G124</f>
        <v>0.697674418604651</v>
      </c>
    </row>
    <row r="125" customFormat="false" ht="25.5" hidden="false" customHeight="false" outlineLevel="0" collapsed="false">
      <c r="A125" s="23" t="s">
        <v>81</v>
      </c>
      <c r="B125" s="24" t="s">
        <v>673</v>
      </c>
      <c r="C125" s="25" t="s">
        <v>83</v>
      </c>
      <c r="D125" s="25" t="s">
        <v>252</v>
      </c>
      <c r="E125" s="25" t="s">
        <v>85</v>
      </c>
      <c r="F125" s="26" t="s">
        <v>674</v>
      </c>
      <c r="G125" s="27" t="n">
        <v>17688757596</v>
      </c>
      <c r="H125" s="28" t="n">
        <f aca="false">G125/$G$162</f>
        <v>0.0280261363033852</v>
      </c>
      <c r="I125" s="27" t="n">
        <v>9588915729</v>
      </c>
      <c r="J125" s="29" t="n">
        <f aca="false">I125/G125</f>
        <v>0.542090968060321</v>
      </c>
      <c r="K125" s="27" t="n">
        <v>9588915729</v>
      </c>
      <c r="L125" s="29" t="n">
        <f aca="false">K125/G125</f>
        <v>0.542090968060321</v>
      </c>
    </row>
    <row r="126" customFormat="false" ht="51" hidden="false" customHeight="false" outlineLevel="0" collapsed="false">
      <c r="A126" s="43" t="s">
        <v>87</v>
      </c>
      <c r="B126" s="31" t="s">
        <v>675</v>
      </c>
      <c r="C126" s="32" t="s">
        <v>83</v>
      </c>
      <c r="D126" s="32" t="s">
        <v>252</v>
      </c>
      <c r="E126" s="32" t="s">
        <v>85</v>
      </c>
      <c r="F126" s="33" t="s">
        <v>676</v>
      </c>
      <c r="G126" s="34" t="n">
        <v>17688757596</v>
      </c>
      <c r="H126" s="35" t="n">
        <f aca="false">G126/$G$162</f>
        <v>0.0280261363033852</v>
      </c>
      <c r="I126" s="34" t="n">
        <v>9588915729</v>
      </c>
      <c r="J126" s="36" t="n">
        <f aca="false">I126/G126</f>
        <v>0.542090968060321</v>
      </c>
      <c r="K126" s="34" t="n">
        <v>9588915729</v>
      </c>
      <c r="L126" s="36" t="n">
        <f aca="false">K126/G126</f>
        <v>0.542090968060321</v>
      </c>
    </row>
    <row r="127" customFormat="false" ht="25.5" hidden="false" customHeight="false" outlineLevel="0" collapsed="false">
      <c r="A127" s="23" t="s">
        <v>81</v>
      </c>
      <c r="B127" s="24" t="s">
        <v>684</v>
      </c>
      <c r="C127" s="25" t="s">
        <v>83</v>
      </c>
      <c r="D127" s="25" t="s">
        <v>252</v>
      </c>
      <c r="E127" s="25" t="s">
        <v>85</v>
      </c>
      <c r="F127" s="26" t="s">
        <v>685</v>
      </c>
      <c r="G127" s="27" t="n">
        <v>17612000</v>
      </c>
      <c r="H127" s="28" t="n">
        <f aca="false">G127/$G$162</f>
        <v>2.79045212698736E-005</v>
      </c>
      <c r="I127" s="27" t="n">
        <v>14280000</v>
      </c>
      <c r="J127" s="29" t="n">
        <f aca="false">I127/G127</f>
        <v>0.810810810810811</v>
      </c>
      <c r="K127" s="27" t="n">
        <v>14280000</v>
      </c>
      <c r="L127" s="29" t="n">
        <f aca="false">K127/G127</f>
        <v>0.810810810810811</v>
      </c>
    </row>
    <row r="128" customFormat="false" ht="51" hidden="false" customHeight="false" outlineLevel="0" collapsed="false">
      <c r="A128" s="43" t="s">
        <v>87</v>
      </c>
      <c r="B128" s="31" t="s">
        <v>686</v>
      </c>
      <c r="C128" s="32" t="s">
        <v>83</v>
      </c>
      <c r="D128" s="32" t="s">
        <v>252</v>
      </c>
      <c r="E128" s="32" t="s">
        <v>85</v>
      </c>
      <c r="F128" s="33" t="s">
        <v>687</v>
      </c>
      <c r="G128" s="34" t="n">
        <v>17612000</v>
      </c>
      <c r="H128" s="35" t="n">
        <f aca="false">G128/$G$162</f>
        <v>2.79045212698736E-005</v>
      </c>
      <c r="I128" s="34" t="n">
        <v>14280000</v>
      </c>
      <c r="J128" s="36" t="n">
        <f aca="false">I128/G128</f>
        <v>0.810810810810811</v>
      </c>
      <c r="K128" s="34" t="n">
        <v>14280000</v>
      </c>
      <c r="L128" s="36" t="n">
        <f aca="false">K128/G128</f>
        <v>0.810810810810811</v>
      </c>
    </row>
    <row r="129" customFormat="false" ht="25.5" hidden="false" customHeight="false" outlineLevel="0" collapsed="false">
      <c r="A129" s="23" t="s">
        <v>81</v>
      </c>
      <c r="B129" s="24" t="s">
        <v>694</v>
      </c>
      <c r="C129" s="25" t="s">
        <v>83</v>
      </c>
      <c r="D129" s="25" t="s">
        <v>84</v>
      </c>
      <c r="E129" s="25" t="s">
        <v>85</v>
      </c>
      <c r="F129" s="26" t="s">
        <v>695</v>
      </c>
      <c r="G129" s="27" t="n">
        <v>10081838212.01</v>
      </c>
      <c r="H129" s="28" t="n">
        <f aca="false">G129/$G$162</f>
        <v>0.0159737036581</v>
      </c>
      <c r="I129" s="27" t="n">
        <v>7498148035.01</v>
      </c>
      <c r="J129" s="29" t="n">
        <f aca="false">I129/G129</f>
        <v>0.743728264363321</v>
      </c>
      <c r="K129" s="27" t="n">
        <v>7498148035.01</v>
      </c>
      <c r="L129" s="29" t="n">
        <f aca="false">K129/G129</f>
        <v>0.743728264363321</v>
      </c>
    </row>
    <row r="130" customFormat="false" ht="25.5" hidden="false" customHeight="false" outlineLevel="0" collapsed="false">
      <c r="A130" s="23" t="s">
        <v>81</v>
      </c>
      <c r="B130" s="24" t="s">
        <v>694</v>
      </c>
      <c r="C130" s="25" t="s">
        <v>83</v>
      </c>
      <c r="D130" s="25" t="s">
        <v>252</v>
      </c>
      <c r="E130" s="25" t="s">
        <v>85</v>
      </c>
      <c r="F130" s="26" t="s">
        <v>695</v>
      </c>
      <c r="G130" s="27" t="n">
        <v>792097318.58</v>
      </c>
      <c r="H130" s="28" t="n">
        <f aca="false">G130/$G$162</f>
        <v>0.00125500207098146</v>
      </c>
      <c r="I130" s="27" t="n">
        <v>289123352.58</v>
      </c>
      <c r="J130" s="29" t="n">
        <f aca="false">I130/G130</f>
        <v>0.365009886788045</v>
      </c>
      <c r="K130" s="27" t="n">
        <v>289123352.58</v>
      </c>
      <c r="L130" s="29" t="n">
        <f aca="false">K130/G130</f>
        <v>0.365009886788045</v>
      </c>
    </row>
    <row r="131" customFormat="false" ht="38.25" hidden="false" customHeight="false" outlineLevel="0" collapsed="false">
      <c r="A131" s="43" t="s">
        <v>87</v>
      </c>
      <c r="B131" s="31" t="s">
        <v>698</v>
      </c>
      <c r="C131" s="32" t="s">
        <v>83</v>
      </c>
      <c r="D131" s="32" t="s">
        <v>84</v>
      </c>
      <c r="E131" s="32" t="s">
        <v>85</v>
      </c>
      <c r="F131" s="33" t="s">
        <v>699</v>
      </c>
      <c r="G131" s="34" t="n">
        <v>10081838212.01</v>
      </c>
      <c r="H131" s="35" t="n">
        <f aca="false">G131/$G$162</f>
        <v>0.0159737036581</v>
      </c>
      <c r="I131" s="34" t="n">
        <v>7498148035.01</v>
      </c>
      <c r="J131" s="36" t="n">
        <f aca="false">I131/G131</f>
        <v>0.743728264363321</v>
      </c>
      <c r="K131" s="34" t="n">
        <v>7498148035.01</v>
      </c>
      <c r="L131" s="36" t="n">
        <f aca="false">K131/G131</f>
        <v>0.743728264363321</v>
      </c>
    </row>
    <row r="132" customFormat="false" ht="38.25" hidden="false" customHeight="false" outlineLevel="0" collapsed="false">
      <c r="A132" s="43" t="s">
        <v>87</v>
      </c>
      <c r="B132" s="31" t="s">
        <v>698</v>
      </c>
      <c r="C132" s="32" t="s">
        <v>83</v>
      </c>
      <c r="D132" s="32" t="s">
        <v>252</v>
      </c>
      <c r="E132" s="32" t="s">
        <v>85</v>
      </c>
      <c r="F132" s="33" t="s">
        <v>699</v>
      </c>
      <c r="G132" s="34" t="n">
        <v>792097318.58</v>
      </c>
      <c r="H132" s="35" t="n">
        <f aca="false">G132/$G$162</f>
        <v>0.00125500207098146</v>
      </c>
      <c r="I132" s="34" t="n">
        <v>289123352.58</v>
      </c>
      <c r="J132" s="36" t="n">
        <f aca="false">I132/G132</f>
        <v>0.365009886788045</v>
      </c>
      <c r="K132" s="34" t="n">
        <v>289123352.58</v>
      </c>
      <c r="L132" s="36" t="n">
        <f aca="false">K132/G132</f>
        <v>0.365009886788045</v>
      </c>
    </row>
    <row r="133" customFormat="false" ht="25.5" hidden="false" customHeight="false" outlineLevel="0" collapsed="false">
      <c r="A133" s="23" t="s">
        <v>81</v>
      </c>
      <c r="B133" s="24" t="s">
        <v>700</v>
      </c>
      <c r="C133" s="25" t="s">
        <v>83</v>
      </c>
      <c r="D133" s="25" t="s">
        <v>84</v>
      </c>
      <c r="E133" s="25" t="s">
        <v>85</v>
      </c>
      <c r="F133" s="26" t="s">
        <v>701</v>
      </c>
      <c r="G133" s="27" t="n">
        <v>2456449304.2</v>
      </c>
      <c r="H133" s="28" t="n">
        <f aca="false">G133/$G$162</f>
        <v>0.00389200782747077</v>
      </c>
      <c r="I133" s="27" t="n">
        <v>1444991546</v>
      </c>
      <c r="J133" s="29" t="n">
        <f aca="false">I133/G133</f>
        <v>0.588243992468876</v>
      </c>
      <c r="K133" s="27" t="n">
        <v>1444991546</v>
      </c>
      <c r="L133" s="29" t="n">
        <f aca="false">K133/G133</f>
        <v>0.588243992468876</v>
      </c>
    </row>
    <row r="134" customFormat="false" ht="38.25" hidden="false" customHeight="false" outlineLevel="0" collapsed="false">
      <c r="A134" s="43" t="s">
        <v>87</v>
      </c>
      <c r="B134" s="31" t="s">
        <v>702</v>
      </c>
      <c r="C134" s="32" t="s">
        <v>83</v>
      </c>
      <c r="D134" s="32" t="s">
        <v>84</v>
      </c>
      <c r="E134" s="32" t="s">
        <v>85</v>
      </c>
      <c r="F134" s="33" t="s">
        <v>703</v>
      </c>
      <c r="G134" s="34" t="n">
        <v>2456449304.2</v>
      </c>
      <c r="H134" s="35" t="n">
        <f aca="false">G134/$G$162</f>
        <v>0.00389200782747077</v>
      </c>
      <c r="I134" s="34" t="n">
        <v>1444991546</v>
      </c>
      <c r="J134" s="36" t="n">
        <f aca="false">I134/G134</f>
        <v>0.588243992468876</v>
      </c>
      <c r="K134" s="34" t="n">
        <v>1444991546</v>
      </c>
      <c r="L134" s="36" t="n">
        <f aca="false">K134/G134</f>
        <v>0.588243992468876</v>
      </c>
    </row>
    <row r="135" customFormat="false" ht="25.5" hidden="false" customHeight="false" outlineLevel="0" collapsed="false">
      <c r="A135" s="23" t="s">
        <v>81</v>
      </c>
      <c r="B135" s="24" t="s">
        <v>704</v>
      </c>
      <c r="C135" s="25" t="s">
        <v>83</v>
      </c>
      <c r="D135" s="25" t="s">
        <v>252</v>
      </c>
      <c r="E135" s="25" t="s">
        <v>85</v>
      </c>
      <c r="F135" s="26" t="s">
        <v>705</v>
      </c>
      <c r="G135" s="27" t="n">
        <v>20989269724</v>
      </c>
      <c r="H135" s="28" t="n">
        <f aca="false">G135/$G$162</f>
        <v>0.0332554805503334</v>
      </c>
      <c r="I135" s="27" t="n">
        <v>20989269724</v>
      </c>
      <c r="J135" s="29" t="n">
        <f aca="false">I135/G135</f>
        <v>1</v>
      </c>
      <c r="K135" s="27" t="n">
        <v>20989269724</v>
      </c>
      <c r="L135" s="29" t="n">
        <f aca="false">K135/G135</f>
        <v>1</v>
      </c>
    </row>
    <row r="136" customFormat="false" ht="15" hidden="false" customHeight="false" outlineLevel="0" collapsed="false">
      <c r="A136" s="23" t="s">
        <v>81</v>
      </c>
      <c r="B136" s="24" t="s">
        <v>706</v>
      </c>
      <c r="C136" s="25" t="s">
        <v>83</v>
      </c>
      <c r="D136" s="25" t="s">
        <v>252</v>
      </c>
      <c r="E136" s="25" t="s">
        <v>85</v>
      </c>
      <c r="F136" s="26" t="s">
        <v>707</v>
      </c>
      <c r="G136" s="27" t="n">
        <v>37994487925</v>
      </c>
      <c r="H136" s="28" t="n">
        <f aca="false">G136/$G$162</f>
        <v>0.0601986143788962</v>
      </c>
      <c r="I136" s="27" t="n">
        <v>37994487925</v>
      </c>
      <c r="J136" s="29" t="n">
        <f aca="false">I136/G136</f>
        <v>1</v>
      </c>
      <c r="K136" s="27" t="n">
        <v>37994487925</v>
      </c>
      <c r="L136" s="29" t="n">
        <f aca="false">K136/G136</f>
        <v>1</v>
      </c>
    </row>
    <row r="137" customFormat="false" ht="25.5" hidden="false" customHeight="false" outlineLevel="0" collapsed="false">
      <c r="A137" s="43" t="s">
        <v>87</v>
      </c>
      <c r="B137" s="31" t="s">
        <v>708</v>
      </c>
      <c r="C137" s="32" t="s">
        <v>83</v>
      </c>
      <c r="D137" s="32" t="s">
        <v>252</v>
      </c>
      <c r="E137" s="32" t="s">
        <v>85</v>
      </c>
      <c r="F137" s="33" t="s">
        <v>709</v>
      </c>
      <c r="G137" s="34" t="n">
        <v>37994487925</v>
      </c>
      <c r="H137" s="35" t="n">
        <f aca="false">G137/$G$162</f>
        <v>0.0601986143788962</v>
      </c>
      <c r="I137" s="34" t="n">
        <v>37994487925</v>
      </c>
      <c r="J137" s="36" t="n">
        <f aca="false">I137/G137</f>
        <v>1</v>
      </c>
      <c r="K137" s="34" t="n">
        <v>37994487925</v>
      </c>
      <c r="L137" s="36" t="n">
        <f aca="false">K137/G137</f>
        <v>1</v>
      </c>
    </row>
    <row r="138" customFormat="false" ht="38.25" hidden="false" customHeight="false" outlineLevel="0" collapsed="false">
      <c r="A138" s="43" t="s">
        <v>87</v>
      </c>
      <c r="B138" s="31" t="s">
        <v>710</v>
      </c>
      <c r="C138" s="32" t="s">
        <v>83</v>
      </c>
      <c r="D138" s="32" t="s">
        <v>252</v>
      </c>
      <c r="E138" s="32" t="s">
        <v>85</v>
      </c>
      <c r="F138" s="33" t="s">
        <v>711</v>
      </c>
      <c r="G138" s="34" t="n">
        <v>20989269724</v>
      </c>
      <c r="H138" s="35" t="n">
        <f aca="false">G138/$G$162</f>
        <v>0.0332554805503334</v>
      </c>
      <c r="I138" s="34" t="n">
        <v>20989269724</v>
      </c>
      <c r="J138" s="36" t="n">
        <f aca="false">I138/G138</f>
        <v>1</v>
      </c>
      <c r="K138" s="34" t="n">
        <v>20989269724</v>
      </c>
      <c r="L138" s="36" t="n">
        <f aca="false">K138/G138</f>
        <v>1</v>
      </c>
    </row>
    <row r="139" customFormat="false" ht="38.25" hidden="false" customHeight="false" outlineLevel="0" collapsed="false">
      <c r="A139" s="23" t="s">
        <v>81</v>
      </c>
      <c r="B139" s="24" t="s">
        <v>716</v>
      </c>
      <c r="C139" s="25" t="s">
        <v>83</v>
      </c>
      <c r="D139" s="25" t="s">
        <v>679</v>
      </c>
      <c r="E139" s="25" t="s">
        <v>85</v>
      </c>
      <c r="F139" s="26" t="s">
        <v>717</v>
      </c>
      <c r="G139" s="27" t="n">
        <v>19934400901</v>
      </c>
      <c r="H139" s="28" t="n">
        <f aca="false">G139/$G$162</f>
        <v>0.0315841422861766</v>
      </c>
      <c r="I139" s="27" t="n">
        <v>19934400901</v>
      </c>
      <c r="J139" s="29" t="n">
        <f aca="false">I139/G139</f>
        <v>1</v>
      </c>
      <c r="K139" s="27" t="n">
        <v>9228286804</v>
      </c>
      <c r="L139" s="29" t="n">
        <f aca="false">K139/G139</f>
        <v>0.462932738727908</v>
      </c>
    </row>
    <row r="140" customFormat="false" ht="51" hidden="false" customHeight="false" outlineLevel="0" collapsed="false">
      <c r="A140" s="43" t="s">
        <v>87</v>
      </c>
      <c r="B140" s="31" t="s">
        <v>718</v>
      </c>
      <c r="C140" s="32" t="s">
        <v>83</v>
      </c>
      <c r="D140" s="32" t="s">
        <v>679</v>
      </c>
      <c r="E140" s="32" t="s">
        <v>85</v>
      </c>
      <c r="F140" s="33" t="s">
        <v>719</v>
      </c>
      <c r="G140" s="34" t="n">
        <v>19934400901</v>
      </c>
      <c r="H140" s="35" t="n">
        <f aca="false">G140/$G$162</f>
        <v>0.0315841422861766</v>
      </c>
      <c r="I140" s="34" t="n">
        <v>19934400901</v>
      </c>
      <c r="J140" s="36" t="n">
        <f aca="false">I140/G140</f>
        <v>1</v>
      </c>
      <c r="K140" s="34" t="n">
        <v>9228286804</v>
      </c>
      <c r="L140" s="36" t="n">
        <f aca="false">K140/G140</f>
        <v>0.462932738727908</v>
      </c>
    </row>
    <row r="141" customFormat="false" ht="38.25" hidden="false" customHeight="false" outlineLevel="0" collapsed="false">
      <c r="A141" s="23" t="s">
        <v>81</v>
      </c>
      <c r="B141" s="24" t="s">
        <v>724</v>
      </c>
      <c r="C141" s="25" t="s">
        <v>83</v>
      </c>
      <c r="D141" s="25" t="s">
        <v>252</v>
      </c>
      <c r="E141" s="25" t="s">
        <v>85</v>
      </c>
      <c r="F141" s="26" t="s">
        <v>725</v>
      </c>
      <c r="G141" s="27" t="n">
        <v>36507390992</v>
      </c>
      <c r="H141" s="28" t="n">
        <f aca="false">G141/$G$162</f>
        <v>0.0578424522168894</v>
      </c>
      <c r="I141" s="27" t="n">
        <v>36507390992</v>
      </c>
      <c r="J141" s="29" t="n">
        <f aca="false">I141/G141</f>
        <v>1</v>
      </c>
      <c r="K141" s="27" t="n">
        <v>36507390992</v>
      </c>
      <c r="L141" s="29" t="n">
        <f aca="false">K141/G141</f>
        <v>1</v>
      </c>
    </row>
    <row r="142" customFormat="false" ht="38.25" hidden="false" customHeight="false" outlineLevel="0" collapsed="false">
      <c r="A142" s="23" t="s">
        <v>81</v>
      </c>
      <c r="B142" s="24" t="s">
        <v>724</v>
      </c>
      <c r="C142" s="25" t="s">
        <v>83</v>
      </c>
      <c r="D142" s="25" t="s">
        <v>812</v>
      </c>
      <c r="E142" s="25" t="s">
        <v>85</v>
      </c>
      <c r="F142" s="26" t="s">
        <v>725</v>
      </c>
      <c r="G142" s="27" t="n">
        <v>300000000</v>
      </c>
      <c r="H142" s="28" t="n">
        <f aca="false">G142/$G$162</f>
        <v>0.000475321166304911</v>
      </c>
      <c r="I142" s="27" t="n">
        <v>240813797.59</v>
      </c>
      <c r="J142" s="29" t="n">
        <f aca="false">I142/G142</f>
        <v>0.802712658633333</v>
      </c>
      <c r="K142" s="27" t="n">
        <v>240813797.59</v>
      </c>
      <c r="L142" s="29" t="n">
        <f aca="false">K142/G142</f>
        <v>0.802712658633333</v>
      </c>
    </row>
    <row r="143" customFormat="false" ht="51" hidden="false" customHeight="false" outlineLevel="0" collapsed="false">
      <c r="A143" s="43" t="s">
        <v>87</v>
      </c>
      <c r="B143" s="31" t="s">
        <v>726</v>
      </c>
      <c r="C143" s="32" t="s">
        <v>83</v>
      </c>
      <c r="D143" s="32" t="s">
        <v>252</v>
      </c>
      <c r="E143" s="32" t="s">
        <v>85</v>
      </c>
      <c r="F143" s="33" t="s">
        <v>727</v>
      </c>
      <c r="G143" s="34" t="n">
        <v>36507390992</v>
      </c>
      <c r="H143" s="35" t="n">
        <f aca="false">G143/$G$162</f>
        <v>0.0578424522168894</v>
      </c>
      <c r="I143" s="34" t="n">
        <v>36507390992</v>
      </c>
      <c r="J143" s="36" t="n">
        <f aca="false">I143/G143</f>
        <v>1</v>
      </c>
      <c r="K143" s="34" t="n">
        <v>36507390992</v>
      </c>
      <c r="L143" s="36" t="n">
        <f aca="false">K143/G143</f>
        <v>1</v>
      </c>
    </row>
    <row r="144" customFormat="false" ht="51" hidden="false" customHeight="false" outlineLevel="0" collapsed="false">
      <c r="A144" s="43" t="s">
        <v>87</v>
      </c>
      <c r="B144" s="31" t="s">
        <v>726</v>
      </c>
      <c r="C144" s="32" t="s">
        <v>83</v>
      </c>
      <c r="D144" s="32" t="s">
        <v>812</v>
      </c>
      <c r="E144" s="32" t="s">
        <v>85</v>
      </c>
      <c r="F144" s="33" t="s">
        <v>727</v>
      </c>
      <c r="G144" s="34" t="n">
        <v>300000000</v>
      </c>
      <c r="H144" s="35" t="n">
        <f aca="false">G144/$G$162</f>
        <v>0.000475321166304911</v>
      </c>
      <c r="I144" s="34" t="n">
        <v>240813797.59</v>
      </c>
      <c r="J144" s="36" t="n">
        <f aca="false">I144/G144</f>
        <v>0.802712658633333</v>
      </c>
      <c r="K144" s="34" t="n">
        <v>240813797.59</v>
      </c>
      <c r="L144" s="36" t="n">
        <f aca="false">K144/G144</f>
        <v>0.802712658633333</v>
      </c>
    </row>
    <row r="145" customFormat="false" ht="25.5" hidden="false" customHeight="false" outlineLevel="0" collapsed="false">
      <c r="A145" s="23" t="s">
        <v>81</v>
      </c>
      <c r="B145" s="24" t="s">
        <v>732</v>
      </c>
      <c r="C145" s="25" t="s">
        <v>83</v>
      </c>
      <c r="D145" s="25" t="s">
        <v>812</v>
      </c>
      <c r="E145" s="25" t="s">
        <v>85</v>
      </c>
      <c r="F145" s="26" t="s">
        <v>733</v>
      </c>
      <c r="G145" s="27" t="n">
        <v>7979571413</v>
      </c>
      <c r="H145" s="28" t="n">
        <f aca="false">G145/$G$162</f>
        <v>0.0126428639688016</v>
      </c>
      <c r="I145" s="27" t="n">
        <v>7979571413</v>
      </c>
      <c r="J145" s="29" t="n">
        <f aca="false">I145/G145</f>
        <v>1</v>
      </c>
      <c r="K145" s="27" t="n">
        <v>7979571413</v>
      </c>
      <c r="L145" s="29" t="n">
        <f aca="false">K145/G145</f>
        <v>1</v>
      </c>
    </row>
    <row r="146" customFormat="false" ht="25.5" hidden="false" customHeight="false" outlineLevel="0" collapsed="false">
      <c r="A146" s="23" t="s">
        <v>81</v>
      </c>
      <c r="B146" s="24" t="s">
        <v>732</v>
      </c>
      <c r="C146" s="25" t="s">
        <v>83</v>
      </c>
      <c r="D146" s="25" t="s">
        <v>679</v>
      </c>
      <c r="E146" s="25" t="s">
        <v>85</v>
      </c>
      <c r="F146" s="26" t="s">
        <v>733</v>
      </c>
      <c r="G146" s="27" t="n">
        <v>9070757696</v>
      </c>
      <c r="H146" s="28" t="n">
        <f aca="false">G146/$G$162</f>
        <v>0.0143717437577732</v>
      </c>
      <c r="I146" s="27" t="n">
        <v>1559743515</v>
      </c>
      <c r="J146" s="29" t="n">
        <f aca="false">I146/G146</f>
        <v>0.171952946740911</v>
      </c>
      <c r="K146" s="27" t="n">
        <v>0</v>
      </c>
      <c r="L146" s="29" t="n">
        <f aca="false">K146/G146</f>
        <v>0</v>
      </c>
    </row>
    <row r="147" customFormat="false" ht="38.25" hidden="false" customHeight="false" outlineLevel="0" collapsed="false">
      <c r="A147" s="43" t="s">
        <v>87</v>
      </c>
      <c r="B147" s="31" t="s">
        <v>734</v>
      </c>
      <c r="C147" s="32" t="s">
        <v>83</v>
      </c>
      <c r="D147" s="32" t="s">
        <v>812</v>
      </c>
      <c r="E147" s="32" t="s">
        <v>85</v>
      </c>
      <c r="F147" s="33" t="s">
        <v>735</v>
      </c>
      <c r="G147" s="34" t="n">
        <v>7979571413</v>
      </c>
      <c r="H147" s="35" t="n">
        <f aca="false">G147/$G$162</f>
        <v>0.0126428639688016</v>
      </c>
      <c r="I147" s="34" t="n">
        <v>7979571413</v>
      </c>
      <c r="J147" s="36" t="n">
        <f aca="false">I147/G147</f>
        <v>1</v>
      </c>
      <c r="K147" s="34" t="n">
        <v>7979571413</v>
      </c>
      <c r="L147" s="36" t="n">
        <f aca="false">K147/G147</f>
        <v>1</v>
      </c>
    </row>
    <row r="148" customFormat="false" ht="38.25" hidden="false" customHeight="false" outlineLevel="0" collapsed="false">
      <c r="A148" s="43" t="s">
        <v>87</v>
      </c>
      <c r="B148" s="31" t="s">
        <v>734</v>
      </c>
      <c r="C148" s="32" t="s">
        <v>83</v>
      </c>
      <c r="D148" s="32" t="s">
        <v>679</v>
      </c>
      <c r="E148" s="32" t="s">
        <v>85</v>
      </c>
      <c r="F148" s="33" t="s">
        <v>735</v>
      </c>
      <c r="G148" s="34" t="n">
        <v>9070757696</v>
      </c>
      <c r="H148" s="35" t="n">
        <f aca="false">G148/$G$162</f>
        <v>0.0143717437577732</v>
      </c>
      <c r="I148" s="34" t="n">
        <v>1559743515</v>
      </c>
      <c r="J148" s="36" t="n">
        <f aca="false">I148/G148</f>
        <v>0.171952946740911</v>
      </c>
      <c r="K148" s="34" t="n">
        <v>0</v>
      </c>
      <c r="L148" s="36" t="n">
        <f aca="false">K148/G148</f>
        <v>0</v>
      </c>
    </row>
    <row r="149" customFormat="false" ht="25.5" hidden="false" customHeight="false" outlineLevel="0" collapsed="false">
      <c r="A149" s="23" t="s">
        <v>81</v>
      </c>
      <c r="B149" s="24" t="s">
        <v>736</v>
      </c>
      <c r="C149" s="25" t="s">
        <v>83</v>
      </c>
      <c r="D149" s="25" t="s">
        <v>679</v>
      </c>
      <c r="E149" s="25" t="s">
        <v>85</v>
      </c>
      <c r="F149" s="26" t="s">
        <v>737</v>
      </c>
      <c r="G149" s="27" t="n">
        <v>12815439060</v>
      </c>
      <c r="H149" s="28" t="n">
        <f aca="false">G149/$G$162</f>
        <v>0.020304831469029</v>
      </c>
      <c r="I149" s="27" t="n">
        <v>4419068686.65</v>
      </c>
      <c r="J149" s="29" t="n">
        <f aca="false">I149/G149</f>
        <v>0.344823822731361</v>
      </c>
      <c r="K149" s="27" t="n">
        <v>0</v>
      </c>
      <c r="L149" s="29" t="n">
        <f aca="false">K149/G149</f>
        <v>0</v>
      </c>
    </row>
    <row r="150" customFormat="false" ht="38.25" hidden="false" customHeight="false" outlineLevel="0" collapsed="false">
      <c r="A150" s="43" t="s">
        <v>87</v>
      </c>
      <c r="B150" s="31" t="s">
        <v>738</v>
      </c>
      <c r="C150" s="32" t="s">
        <v>83</v>
      </c>
      <c r="D150" s="32" t="s">
        <v>679</v>
      </c>
      <c r="E150" s="32" t="s">
        <v>85</v>
      </c>
      <c r="F150" s="33" t="s">
        <v>739</v>
      </c>
      <c r="G150" s="34" t="n">
        <v>12815439060</v>
      </c>
      <c r="H150" s="35" t="n">
        <f aca="false">G150/$G$162</f>
        <v>0.020304831469029</v>
      </c>
      <c r="I150" s="34" t="n">
        <v>4419068686.65</v>
      </c>
      <c r="J150" s="36" t="n">
        <f aca="false">I150/G150</f>
        <v>0.344823822731361</v>
      </c>
      <c r="K150" s="34" t="n">
        <v>0</v>
      </c>
      <c r="L150" s="36" t="n">
        <f aca="false">K150/G150</f>
        <v>0</v>
      </c>
    </row>
    <row r="151" customFormat="false" ht="25.5" hidden="false" customHeight="false" outlineLevel="0" collapsed="false">
      <c r="A151" s="23" t="s">
        <v>81</v>
      </c>
      <c r="B151" s="24" t="s">
        <v>740</v>
      </c>
      <c r="C151" s="25" t="s">
        <v>83</v>
      </c>
      <c r="D151" s="25" t="s">
        <v>679</v>
      </c>
      <c r="E151" s="25" t="s">
        <v>85</v>
      </c>
      <c r="F151" s="26" t="s">
        <v>741</v>
      </c>
      <c r="G151" s="27" t="n">
        <v>16492802421</v>
      </c>
      <c r="H151" s="28" t="n">
        <f aca="false">G151/$G$162</f>
        <v>0.0261312602746206</v>
      </c>
      <c r="I151" s="27" t="n">
        <v>16492802421</v>
      </c>
      <c r="J151" s="29" t="n">
        <f aca="false">I151/G151</f>
        <v>1</v>
      </c>
      <c r="K151" s="27" t="n">
        <v>16492802421</v>
      </c>
      <c r="L151" s="29" t="n">
        <f aca="false">K151/G151</f>
        <v>1</v>
      </c>
    </row>
    <row r="152" customFormat="false" ht="38.25" hidden="false" customHeight="false" outlineLevel="0" collapsed="false">
      <c r="A152" s="43" t="s">
        <v>87</v>
      </c>
      <c r="B152" s="31" t="s">
        <v>742</v>
      </c>
      <c r="C152" s="32" t="s">
        <v>83</v>
      </c>
      <c r="D152" s="32" t="s">
        <v>679</v>
      </c>
      <c r="E152" s="32" t="s">
        <v>85</v>
      </c>
      <c r="F152" s="33" t="s">
        <v>743</v>
      </c>
      <c r="G152" s="34" t="n">
        <v>16492802421</v>
      </c>
      <c r="H152" s="35" t="n">
        <f aca="false">G152/$G$162</f>
        <v>0.0261312602746206</v>
      </c>
      <c r="I152" s="34" t="n">
        <v>16492802421</v>
      </c>
      <c r="J152" s="36" t="n">
        <f aca="false">I152/G152</f>
        <v>1</v>
      </c>
      <c r="K152" s="34" t="n">
        <v>16492802421</v>
      </c>
      <c r="L152" s="36" t="n">
        <f aca="false">K152/G152</f>
        <v>1</v>
      </c>
    </row>
    <row r="153" customFormat="false" ht="25.5" hidden="false" customHeight="false" outlineLevel="0" collapsed="false">
      <c r="A153" s="23" t="s">
        <v>81</v>
      </c>
      <c r="B153" s="24" t="s">
        <v>744</v>
      </c>
      <c r="C153" s="25" t="s">
        <v>83</v>
      </c>
      <c r="D153" s="25" t="s">
        <v>679</v>
      </c>
      <c r="E153" s="25" t="s">
        <v>85</v>
      </c>
      <c r="F153" s="26" t="s">
        <v>745</v>
      </c>
      <c r="G153" s="27" t="n">
        <v>420349831</v>
      </c>
      <c r="H153" s="28" t="n">
        <f aca="false">G153/$G$162</f>
        <v>0.000666003906423307</v>
      </c>
      <c r="I153" s="27" t="n">
        <v>420349831</v>
      </c>
      <c r="J153" s="29" t="n">
        <f aca="false">I153/G153</f>
        <v>1</v>
      </c>
      <c r="K153" s="27" t="n">
        <v>0</v>
      </c>
      <c r="L153" s="29" t="n">
        <f aca="false">K153/G153</f>
        <v>0</v>
      </c>
    </row>
    <row r="154" customFormat="false" ht="38.25" hidden="false" customHeight="false" outlineLevel="0" collapsed="false">
      <c r="A154" s="43" t="s">
        <v>87</v>
      </c>
      <c r="B154" s="31" t="s">
        <v>746</v>
      </c>
      <c r="C154" s="32" t="s">
        <v>83</v>
      </c>
      <c r="D154" s="32" t="s">
        <v>679</v>
      </c>
      <c r="E154" s="32" t="s">
        <v>85</v>
      </c>
      <c r="F154" s="33" t="s">
        <v>747</v>
      </c>
      <c r="G154" s="34" t="n">
        <v>420349831</v>
      </c>
      <c r="H154" s="35" t="n">
        <f aca="false">G154/$G$162</f>
        <v>0.000666003906423307</v>
      </c>
      <c r="I154" s="34" t="n">
        <v>420349831</v>
      </c>
      <c r="J154" s="36" t="n">
        <f aca="false">I154/G154</f>
        <v>1</v>
      </c>
      <c r="K154" s="34" t="n">
        <v>0</v>
      </c>
      <c r="L154" s="36" t="n">
        <f aca="false">K154/G154</f>
        <v>0</v>
      </c>
    </row>
    <row r="155" customFormat="false" ht="25.5" hidden="false" customHeight="false" outlineLevel="0" collapsed="false">
      <c r="A155" s="23" t="s">
        <v>81</v>
      </c>
      <c r="B155" s="24" t="s">
        <v>748</v>
      </c>
      <c r="C155" s="25" t="s">
        <v>83</v>
      </c>
      <c r="D155" s="25" t="s">
        <v>679</v>
      </c>
      <c r="E155" s="25" t="s">
        <v>85</v>
      </c>
      <c r="F155" s="26" t="s">
        <v>749</v>
      </c>
      <c r="G155" s="27" t="n">
        <v>15553736051</v>
      </c>
      <c r="H155" s="28" t="n">
        <f aca="false">G155/$G$162</f>
        <v>0.0246433998672002</v>
      </c>
      <c r="I155" s="27" t="n">
        <v>15553736051</v>
      </c>
      <c r="J155" s="29" t="n">
        <f aca="false">I155/G155</f>
        <v>1</v>
      </c>
      <c r="K155" s="27" t="n">
        <v>0</v>
      </c>
      <c r="L155" s="29" t="n">
        <f aca="false">K155/G155</f>
        <v>0</v>
      </c>
    </row>
    <row r="156" customFormat="false" ht="38.25" hidden="false" customHeight="false" outlineLevel="0" collapsed="false">
      <c r="A156" s="43" t="s">
        <v>87</v>
      </c>
      <c r="B156" s="31" t="s">
        <v>750</v>
      </c>
      <c r="C156" s="32" t="s">
        <v>83</v>
      </c>
      <c r="D156" s="32" t="s">
        <v>679</v>
      </c>
      <c r="E156" s="32" t="s">
        <v>85</v>
      </c>
      <c r="F156" s="33" t="s">
        <v>751</v>
      </c>
      <c r="G156" s="34" t="n">
        <v>15553736051</v>
      </c>
      <c r="H156" s="35" t="n">
        <f aca="false">G156/$G$162</f>
        <v>0.0246433998672002</v>
      </c>
      <c r="I156" s="34" t="n">
        <v>15553736051</v>
      </c>
      <c r="J156" s="36" t="n">
        <f aca="false">I156/G156</f>
        <v>1</v>
      </c>
      <c r="K156" s="34" t="n">
        <v>0</v>
      </c>
      <c r="L156" s="36" t="n">
        <f aca="false">K156/G156</f>
        <v>0</v>
      </c>
    </row>
    <row r="157" customFormat="false" ht="25.5" hidden="false" customHeight="false" outlineLevel="0" collapsed="false">
      <c r="A157" s="23" t="s">
        <v>81</v>
      </c>
      <c r="B157" s="24" t="s">
        <v>752</v>
      </c>
      <c r="C157" s="25" t="s">
        <v>83</v>
      </c>
      <c r="D157" s="25" t="s">
        <v>679</v>
      </c>
      <c r="E157" s="25" t="s">
        <v>85</v>
      </c>
      <c r="F157" s="26" t="s">
        <v>753</v>
      </c>
      <c r="G157" s="27" t="n">
        <v>13028869406</v>
      </c>
      <c r="H157" s="28" t="n">
        <f aca="false">G157/$G$162</f>
        <v>0.020642991338981</v>
      </c>
      <c r="I157" s="27" t="n">
        <v>12281275741</v>
      </c>
      <c r="J157" s="29" t="n">
        <f aca="false">I157/G157</f>
        <v>0.942620219628902</v>
      </c>
      <c r="K157" s="27" t="n">
        <v>0</v>
      </c>
      <c r="L157" s="29" t="n">
        <f aca="false">K157/G157</f>
        <v>0</v>
      </c>
    </row>
    <row r="158" customFormat="false" ht="38.25" hidden="false" customHeight="false" outlineLevel="0" collapsed="false">
      <c r="A158" s="43" t="s">
        <v>87</v>
      </c>
      <c r="B158" s="31" t="s">
        <v>754</v>
      </c>
      <c r="C158" s="32" t="s">
        <v>83</v>
      </c>
      <c r="D158" s="32" t="s">
        <v>679</v>
      </c>
      <c r="E158" s="32" t="s">
        <v>85</v>
      </c>
      <c r="F158" s="33" t="s">
        <v>755</v>
      </c>
      <c r="G158" s="34" t="n">
        <v>13028869406</v>
      </c>
      <c r="H158" s="35" t="n">
        <f aca="false">G158/$G$162</f>
        <v>0.020642991338981</v>
      </c>
      <c r="I158" s="34" t="n">
        <v>12281275741</v>
      </c>
      <c r="J158" s="36" t="n">
        <f aca="false">I158/G158</f>
        <v>0.942620219628902</v>
      </c>
      <c r="K158" s="34" t="n">
        <v>0</v>
      </c>
      <c r="L158" s="36" t="n">
        <f aca="false">K158/G158</f>
        <v>0</v>
      </c>
    </row>
    <row r="159" customFormat="false" ht="25.5" hidden="false" customHeight="false" outlineLevel="0" collapsed="false">
      <c r="A159" s="23" t="s">
        <v>81</v>
      </c>
      <c r="B159" s="24" t="s">
        <v>756</v>
      </c>
      <c r="C159" s="25" t="s">
        <v>83</v>
      </c>
      <c r="D159" s="25" t="s">
        <v>679</v>
      </c>
      <c r="E159" s="25" t="s">
        <v>85</v>
      </c>
      <c r="F159" s="26" t="s">
        <v>757</v>
      </c>
      <c r="G159" s="27" t="n">
        <v>7245656796</v>
      </c>
      <c r="H159" s="28" t="n">
        <f aca="false">G159/$G$162</f>
        <v>0.0114800467963994</v>
      </c>
      <c r="I159" s="27" t="n">
        <v>4239727448</v>
      </c>
      <c r="J159" s="29" t="n">
        <f aca="false">I159/G159</f>
        <v>0.585140528646149</v>
      </c>
      <c r="K159" s="27" t="n">
        <v>0</v>
      </c>
      <c r="L159" s="29" t="n">
        <f aca="false">K159/G159</f>
        <v>0</v>
      </c>
    </row>
    <row r="160" customFormat="false" ht="38.25" hidden="false" customHeight="false" outlineLevel="0" collapsed="false">
      <c r="A160" s="43" t="s">
        <v>87</v>
      </c>
      <c r="B160" s="31" t="s">
        <v>758</v>
      </c>
      <c r="C160" s="32" t="s">
        <v>83</v>
      </c>
      <c r="D160" s="32" t="s">
        <v>679</v>
      </c>
      <c r="E160" s="32" t="s">
        <v>85</v>
      </c>
      <c r="F160" s="33" t="s">
        <v>759</v>
      </c>
      <c r="G160" s="34" t="n">
        <v>7245656796</v>
      </c>
      <c r="H160" s="35" t="n">
        <f aca="false">G160/$G$162</f>
        <v>0.0114800467963994</v>
      </c>
      <c r="I160" s="34" t="n">
        <v>4239727448</v>
      </c>
      <c r="J160" s="36" t="n">
        <f aca="false">I160/G160</f>
        <v>0.585140528646149</v>
      </c>
      <c r="K160" s="34" t="n">
        <v>0</v>
      </c>
      <c r="L160" s="36" t="n">
        <f aca="false">K160/G160</f>
        <v>0</v>
      </c>
    </row>
    <row r="161" customFormat="false" ht="30.75" hidden="false" customHeight="true" outlineLevel="0" collapsed="false">
      <c r="A161" s="45" t="s">
        <v>81</v>
      </c>
      <c r="B161" s="39" t="s">
        <v>760</v>
      </c>
      <c r="C161" s="39"/>
      <c r="D161" s="39"/>
      <c r="E161" s="39"/>
      <c r="F161" s="39"/>
      <c r="G161" s="40" t="n">
        <f aca="false">G105+G106+G109+G110+G113+G118+G119+G125+G127+G129+G130+G133+G135+G136+G139+G141+G142+G145+G146+G149+G151+G153+G155+G157+G159</f>
        <v>240907112366.65</v>
      </c>
      <c r="H161" s="41" t="n">
        <f aca="false">G161/$G$162</f>
        <v>0.381694165404214</v>
      </c>
      <c r="I161" s="40" t="n">
        <f aca="false">I105+I106+I109+I110+I113+I118+I119+I125+I127+I129+I130+I133+I135+I136+I139+I141+I142+I145+I146+I149+I151+I153+I155+I157+I159</f>
        <v>203386096677.85</v>
      </c>
      <c r="J161" s="42" t="n">
        <f aca="false">I161/G161</f>
        <v>0.844251108569619</v>
      </c>
      <c r="K161" s="40" t="n">
        <f aca="false">K105+K106+K109+K110+K113+K118+K119+K125+K127+K129+K130+K133+K135+K136+K139+K141+K142+K145+K146+K149+K151+K153+K155+K157+K159</f>
        <v>154180855673.2</v>
      </c>
      <c r="L161" s="42" t="n">
        <f aca="false">K161/G161</f>
        <v>0.640001260894878</v>
      </c>
    </row>
    <row r="162" customFormat="false" ht="30.75" hidden="false" customHeight="true" outlineLevel="0" collapsed="false">
      <c r="A162" s="45" t="s">
        <v>81</v>
      </c>
      <c r="B162" s="39" t="s">
        <v>761</v>
      </c>
      <c r="C162" s="39"/>
      <c r="D162" s="39"/>
      <c r="E162" s="39"/>
      <c r="F162" s="39"/>
      <c r="G162" s="40" t="n">
        <f aca="false">G161+G104</f>
        <v>631152200378.88</v>
      </c>
      <c r="H162" s="41" t="n">
        <f aca="false">G162/$G$162</f>
        <v>1</v>
      </c>
      <c r="I162" s="40" t="n">
        <f aca="false">I161+I104</f>
        <v>571523250017.75</v>
      </c>
      <c r="J162" s="42" t="n">
        <f aca="false">I162/G162</f>
        <v>0.905523659229367</v>
      </c>
      <c r="K162" s="40" t="n">
        <f aca="false">K161+K104</f>
        <v>341109993934.1</v>
      </c>
      <c r="L162" s="42" t="n">
        <f aca="false">K162/G162</f>
        <v>0.540456000516725</v>
      </c>
    </row>
    <row r="164" customFormat="false" ht="15" hidden="false" customHeight="false" outlineLevel="0" collapsed="false">
      <c r="G164" s="48"/>
      <c r="H164" s="48"/>
      <c r="I164" s="48"/>
      <c r="J164" s="48"/>
      <c r="K164" s="48"/>
      <c r="L164" s="48"/>
    </row>
  </sheetData>
  <autoFilter ref="A6:L162"/>
  <mergeCells count="11">
    <mergeCell ref="A1:L1"/>
    <mergeCell ref="A2:L2"/>
    <mergeCell ref="A3:L3"/>
    <mergeCell ref="A4:L4"/>
    <mergeCell ref="B15:F15"/>
    <mergeCell ref="B31:F31"/>
    <mergeCell ref="B101:F101"/>
    <mergeCell ref="B103:F103"/>
    <mergeCell ref="B104:F104"/>
    <mergeCell ref="B161:F161"/>
    <mergeCell ref="B162:F16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1796875" defaultRowHeight="15" zeroHeight="false" outlineLevelRow="0" outlineLevelCol="0"/>
  <cols>
    <col collapsed="false" customWidth="true" hidden="false" outlineLevel="0" max="1" min="1" style="17" width="15.13"/>
    <col collapsed="false" customWidth="true" hidden="false" outlineLevel="0" max="2" min="2" style="17" width="21.56"/>
    <col collapsed="false" customWidth="true" hidden="false" outlineLevel="0" max="4" min="3" style="17" width="9.28"/>
    <col collapsed="false" customWidth="true" hidden="false" outlineLevel="0" max="5" min="5" style="17" width="9.56"/>
    <col collapsed="false" customWidth="true" hidden="false" outlineLevel="0" max="6" min="6" style="17" width="60.7"/>
    <col collapsed="false" customWidth="true" hidden="false" outlineLevel="0" max="8" min="7" style="17" width="21.28"/>
    <col collapsed="false" customWidth="true" hidden="false" outlineLevel="0" max="10" min="9" style="17" width="21.56"/>
    <col collapsed="false" customWidth="false" hidden="false" outlineLevel="0" max="257" min="11" style="17" width="11.42"/>
  </cols>
  <sheetData>
    <row r="1" customFormat="false" ht="15" hidden="false" customHeight="false" outlineLevel="0" collapsed="false">
      <c r="A1" s="18" t="s">
        <v>53</v>
      </c>
      <c r="B1" s="18"/>
      <c r="C1" s="18"/>
      <c r="D1" s="18"/>
      <c r="E1" s="18"/>
      <c r="F1" s="18"/>
      <c r="G1" s="18"/>
      <c r="H1" s="18"/>
      <c r="I1" s="18"/>
      <c r="J1" s="18"/>
    </row>
    <row r="2" customFormat="false" ht="15" hidden="false" customHeight="true" outlineLevel="0" collapsed="false">
      <c r="A2" s="18" t="s">
        <v>1</v>
      </c>
      <c r="B2" s="18"/>
      <c r="C2" s="18"/>
      <c r="D2" s="18"/>
      <c r="E2" s="18"/>
      <c r="F2" s="18"/>
      <c r="G2" s="18"/>
      <c r="H2" s="18"/>
      <c r="I2" s="18"/>
      <c r="J2" s="18"/>
    </row>
    <row r="3" customFormat="false" ht="15" hidden="false" customHeight="true" outlineLevel="0" collapsed="false">
      <c r="A3" s="19" t="s">
        <v>813</v>
      </c>
      <c r="B3" s="19"/>
      <c r="C3" s="19"/>
      <c r="D3" s="19"/>
      <c r="E3" s="19"/>
      <c r="F3" s="19"/>
      <c r="G3" s="19"/>
      <c r="H3" s="19"/>
      <c r="I3" s="19"/>
      <c r="J3" s="19"/>
    </row>
    <row r="4" customFormat="false" ht="15" hidden="false" customHeight="true" outlineLevel="0" collapsed="false">
      <c r="A4" s="49" t="str">
        <f aca="false">'V. Actual'!A4:S4</f>
        <v>PERÍODO: A FEBRERO DE 2020</v>
      </c>
      <c r="B4" s="49"/>
      <c r="C4" s="49"/>
      <c r="D4" s="49"/>
      <c r="E4" s="49"/>
      <c r="F4" s="49"/>
      <c r="G4" s="49"/>
      <c r="H4" s="49"/>
      <c r="I4" s="49"/>
      <c r="J4" s="49"/>
    </row>
    <row r="5" customFormat="false" ht="30" hidden="false" customHeight="true" outlineLevel="0" collapsed="false">
      <c r="A5" s="21" t="s">
        <v>56</v>
      </c>
      <c r="B5" s="21" t="s">
        <v>57</v>
      </c>
      <c r="C5" s="21" t="s">
        <v>58</v>
      </c>
      <c r="D5" s="21" t="s">
        <v>59</v>
      </c>
      <c r="E5" s="21" t="s">
        <v>60</v>
      </c>
      <c r="F5" s="21" t="s">
        <v>61</v>
      </c>
      <c r="G5" s="21" t="s">
        <v>72</v>
      </c>
      <c r="H5" s="22" t="s">
        <v>763</v>
      </c>
      <c r="I5" s="21" t="s">
        <v>74</v>
      </c>
      <c r="J5" s="22" t="s">
        <v>75</v>
      </c>
    </row>
    <row r="6" customFormat="false" ht="15" hidden="false" customHeight="false" outlineLevel="0" collapsed="false">
      <c r="A6" s="21" t="n">
        <v>1</v>
      </c>
      <c r="B6" s="21" t="n">
        <v>2</v>
      </c>
      <c r="C6" s="21" t="n">
        <v>3</v>
      </c>
      <c r="D6" s="21" t="n">
        <v>4</v>
      </c>
      <c r="E6" s="21" t="n">
        <v>5</v>
      </c>
      <c r="F6" s="21" t="n">
        <v>6</v>
      </c>
      <c r="G6" s="21" t="n">
        <v>7</v>
      </c>
      <c r="H6" s="22" t="n">
        <v>8</v>
      </c>
      <c r="I6" s="21" t="n">
        <v>9</v>
      </c>
      <c r="J6" s="22" t="n">
        <v>10</v>
      </c>
    </row>
    <row r="7" customFormat="false" ht="25.5" hidden="false" customHeight="false" outlineLevel="0" collapsed="false">
      <c r="A7" s="23" t="s">
        <v>81</v>
      </c>
      <c r="B7" s="24" t="s">
        <v>300</v>
      </c>
      <c r="C7" s="25" t="s">
        <v>83</v>
      </c>
      <c r="D7" s="25" t="s">
        <v>252</v>
      </c>
      <c r="E7" s="25" t="s">
        <v>253</v>
      </c>
      <c r="F7" s="26" t="s">
        <v>301</v>
      </c>
      <c r="G7" s="27" t="n">
        <v>20006897295.59</v>
      </c>
      <c r="H7" s="29" t="n">
        <f aca="false">G7/$G$10</f>
        <v>1</v>
      </c>
      <c r="I7" s="27" t="n">
        <v>20006897295.59</v>
      </c>
      <c r="J7" s="50" t="n">
        <f aca="false">I7/G7</f>
        <v>1</v>
      </c>
    </row>
    <row r="8" customFormat="false" ht="30.75" hidden="false" customHeight="true" outlineLevel="0" collapsed="false">
      <c r="A8" s="38" t="s">
        <v>81</v>
      </c>
      <c r="B8" s="39" t="s">
        <v>620</v>
      </c>
      <c r="C8" s="39"/>
      <c r="D8" s="39"/>
      <c r="E8" s="39"/>
      <c r="F8" s="39"/>
      <c r="G8" s="44" t="n">
        <f aca="false">G7</f>
        <v>20006897295.59</v>
      </c>
      <c r="H8" s="42" t="n">
        <f aca="false">G8/$G$10</f>
        <v>1</v>
      </c>
      <c r="I8" s="44" t="n">
        <f aca="false">I7</f>
        <v>20006897295.59</v>
      </c>
      <c r="J8" s="51" t="n">
        <f aca="false">I8/G8</f>
        <v>1</v>
      </c>
    </row>
    <row r="9" customFormat="false" ht="30.75" hidden="false" customHeight="true" outlineLevel="0" collapsed="false">
      <c r="A9" s="45" t="s">
        <v>81</v>
      </c>
      <c r="B9" s="39" t="s">
        <v>638</v>
      </c>
      <c r="C9" s="39"/>
      <c r="D9" s="39"/>
      <c r="E9" s="39"/>
      <c r="F9" s="39"/>
      <c r="G9" s="40" t="n">
        <f aca="false">G8</f>
        <v>20006897295.59</v>
      </c>
      <c r="H9" s="42" t="n">
        <f aca="false">G9/$G$10</f>
        <v>1</v>
      </c>
      <c r="I9" s="40" t="n">
        <f aca="false">I8</f>
        <v>20006897295.59</v>
      </c>
      <c r="J9" s="51" t="n">
        <f aca="false">I9/G9</f>
        <v>1</v>
      </c>
    </row>
    <row r="10" customFormat="false" ht="30.75" hidden="false" customHeight="true" outlineLevel="0" collapsed="false">
      <c r="A10" s="45" t="s">
        <v>81</v>
      </c>
      <c r="B10" s="39" t="s">
        <v>761</v>
      </c>
      <c r="C10" s="39"/>
      <c r="D10" s="39"/>
      <c r="E10" s="39"/>
      <c r="F10" s="39"/>
      <c r="G10" s="40" t="n">
        <f aca="false">G9</f>
        <v>20006897295.59</v>
      </c>
      <c r="H10" s="42" t="n">
        <f aca="false">G10/$G$10</f>
        <v>1</v>
      </c>
      <c r="I10" s="40" t="n">
        <f aca="false">I9</f>
        <v>20006897295.59</v>
      </c>
      <c r="J10" s="51" t="n">
        <f aca="false">I10/G10</f>
        <v>1</v>
      </c>
    </row>
  </sheetData>
  <mergeCells count="7">
    <mergeCell ref="A1:J1"/>
    <mergeCell ref="A2:J2"/>
    <mergeCell ref="A3:J3"/>
    <mergeCell ref="A4:J4"/>
    <mergeCell ref="B8:F8"/>
    <mergeCell ref="B9:F9"/>
    <mergeCell ref="B10:F1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0-03-05T22:57:39Z</dcterms:modified>
  <cp:revision>0</cp:revision>
  <dc:subject/>
  <dc:title/>
</cp:coreProperties>
</file>