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7:$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0">
  <si>
    <t xml:space="preserve">SISTEMA GENERAL DE REGALIAS</t>
  </si>
  <si>
    <t xml:space="preserve">INFORME DE EJECUCIÓN PRESUPUESTAL SECCIÓN 13010 MINISTERIO DE HACIENDA Y CRÉDITO PÚBLICO</t>
  </si>
  <si>
    <t xml:space="preserve">VIGENCIA 2019 - 2020</t>
  </si>
  <si>
    <t xml:space="preserve">INCORPORACIÓN DE RECURSOS BIENIO 2019 - 2020</t>
  </si>
  <si>
    <t xml:space="preserve">NO.</t>
  </si>
  <si>
    <t xml:space="preserve">ACTO ADMINISTRATIVO</t>
  </si>
  <si>
    <t xml:space="preserve">CODIGO DEL RECURSO</t>
  </si>
  <si>
    <t xml:space="preserve">DESCRIPCIÓN DEL RECURSO</t>
  </si>
  <si>
    <t xml:space="preserve">VALOR</t>
  </si>
  <si>
    <t xml:space="preserve">1. Disponibilidad Inicial Bienio 2019 - 2020</t>
  </si>
  <si>
    <t xml:space="preserve">Resolución 0074 del 14 de enero de 2019</t>
  </si>
  <si>
    <t xml:space="preserve">Por la cual se incorpora la disponibilidad inicial del presupuesto para el bienio 2019 - 2020 para el ejercicio de las funciones del MHCP en el marco del SGR. </t>
  </si>
  <si>
    <t xml:space="preserve">FUNCIONAMIENTO - FORTALECIMIENTO ST OCAD PAZ</t>
  </si>
  <si>
    <t xml:space="preserve">FUNCIONAMIENTO - MINISTERIO DE HACIENDA Y CRÉDITO</t>
  </si>
  <si>
    <t xml:space="preserve">2. Asignación Bienio 2019 - 2020</t>
  </si>
  <si>
    <t xml:space="preserve">Resolución 1361 del 8 de mayo de 2019</t>
  </si>
  <si>
    <t xml:space="preserve">Por la cual se incorporan los recursos destinados al funcionamiento del SGR asignados al MHCP para el bienio 2019-2020</t>
  </si>
  <si>
    <t xml:space="preserve">3. Reducción recursos OCAD Paz</t>
  </si>
  <si>
    <t xml:space="preserve">2.2. </t>
  </si>
  <si>
    <t xml:space="preserve">Resolucion 2770 del 21 de agosto de 2019</t>
  </si>
  <si>
    <t xml:space="preserve">Por la cual se reducen los recursos asignados para el fortalecimiento de la Secretaria Tecnica del OCAD Paz del SGR e incorporados por el MHCP para el bienio 2019 -2020</t>
  </si>
  <si>
    <t xml:space="preserve">4. TOTAL APROPIACIÓN FUNCIONAMIENTO SGR - MHCP [ (1 + 2) - 3 ]</t>
  </si>
  <si>
    <t xml:space="preserve">INFORME DE EJECUCIÓN PRESUPUESTAL SECCIÓN 13010  MINISTERIO DE HACIENDA Y CRÉDITO PÚBLICO</t>
  </si>
  <si>
    <t xml:space="preserve">PERÍODO: A FEBRERO DE 2020</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SUBTOTAL 1. RECURSOS PARA EL FUNCIONAMIENTO DEL SGR - MINISTERIO DE HACIENDA Y CRÉDITO PÚBLICO</t>
  </si>
  <si>
    <t xml:space="preserve">RECURSOS PARA EL FUNCIONAMIENTO DEL SGR - MINISTERIO DE HACIENDA Y CRÉDITO PÚBLICO</t>
  </si>
  <si>
    <t xml:space="preserve">Resolución</t>
  </si>
  <si>
    <t xml:space="preserve">I-3-1</t>
  </si>
  <si>
    <t xml:space="preserve">GASTOS DE PERSONAL</t>
  </si>
  <si>
    <t xml:space="preserve">I-3-1-1</t>
  </si>
  <si>
    <t xml:space="preserve">SERVICIOS PERSONALES ASOCIADOS A NOMINA</t>
  </si>
  <si>
    <t xml:space="preserve">I-3-1-1-1</t>
  </si>
  <si>
    <t xml:space="preserve">SUELDOS DE PERSONAL DE NOMINA</t>
  </si>
  <si>
    <t xml:space="preserve">Desagregado</t>
  </si>
  <si>
    <t xml:space="preserve">I-3-1-1-1-1</t>
  </si>
  <si>
    <t xml:space="preserve">SUELDOS</t>
  </si>
  <si>
    <t xml:space="preserve">I-3-1-1-1-2</t>
  </si>
  <si>
    <t xml:space="preserve">SUELDOS DE VACACIONES</t>
  </si>
  <si>
    <t xml:space="preserve">I-3-1-1-1-4</t>
  </si>
  <si>
    <t xml:space="preserve">INCAPACIDADES Y LICENCIAS DE MATERNIDAD</t>
  </si>
  <si>
    <t xml:space="preserve">I-3-1-1-2</t>
  </si>
  <si>
    <t xml:space="preserve">PRIMA TECNICA</t>
  </si>
  <si>
    <t xml:space="preserve">I-3-1-1-2-1</t>
  </si>
  <si>
    <t xml:space="preserve">PRIMA TÉCNICA SALARIAL</t>
  </si>
  <si>
    <t xml:space="preserve">I-3-1-1-2-2</t>
  </si>
  <si>
    <t xml:space="preserve">PRIMA TÉCNICA NO SALARIAL</t>
  </si>
  <si>
    <t xml:space="preserve">I-3-1-1-3</t>
  </si>
  <si>
    <t xml:space="preserve">HORAS EXTRAS, DIAS FESTIVOS E INDEMNIZACIÓN POR VACACIONES</t>
  </si>
  <si>
    <t xml:space="preserve">I-3-1-1-3-2</t>
  </si>
  <si>
    <t xml:space="preserve">INDEMNIZACIÓN POR VACACIONES </t>
  </si>
  <si>
    <t xml:space="preserve">I-3-1-1-4</t>
  </si>
  <si>
    <t xml:space="preserve">OTROS GASTOS PERSONALES</t>
  </si>
  <si>
    <t xml:space="preserve">I-3-1-1-4-1</t>
  </si>
  <si>
    <t xml:space="preserve">BONIFICACIÓN POR SERVICIOS PRESTADOS</t>
  </si>
  <si>
    <t xml:space="preserve">I-3-1-1-4-2</t>
  </si>
  <si>
    <t xml:space="preserve">BONIFICACIÓN ESPECIAL DE RECREACIÓN</t>
  </si>
  <si>
    <t xml:space="preserve">I-3-1-1-4-5</t>
  </si>
  <si>
    <t xml:space="preserve">PRIMA DE SERVICIO</t>
  </si>
  <si>
    <t xml:space="preserve">I-3-1-1-4-6</t>
  </si>
  <si>
    <t xml:space="preserve">PRIMA DE VACACIONES</t>
  </si>
  <si>
    <t xml:space="preserve">I-3-1-1-4-7</t>
  </si>
  <si>
    <t xml:space="preserve">PRIMA DE NAVIDAD</t>
  </si>
  <si>
    <t xml:space="preserve">I-3-1-2</t>
  </si>
  <si>
    <t xml:space="preserve">SERVICIOS PERSONALES INDIRECTOS</t>
  </si>
  <si>
    <t xml:space="preserve">I-3-1-2-2</t>
  </si>
  <si>
    <t xml:space="preserve">HONORARIOS</t>
  </si>
  <si>
    <t xml:space="preserve">I-3-1-3</t>
  </si>
  <si>
    <t xml:space="preserve">CONTRIBUCIONES INHERENTES A LA NOMINA SECTOR PRIVADO Y PUBLICO</t>
  </si>
  <si>
    <t xml:space="preserve">I-3-1-3-1</t>
  </si>
  <si>
    <t xml:space="preserve">ADMINISTRADAS POR EL SECTOR PRIVADO</t>
  </si>
  <si>
    <t xml:space="preserve">I-3-1-3-1-1</t>
  </si>
  <si>
    <t xml:space="preserve">CAJAS DE COMPENSACION PRIVADAS</t>
  </si>
  <si>
    <t xml:space="preserve">I-3-1-3-1-3</t>
  </si>
  <si>
    <t xml:space="preserve">FONDOS ADMINISTRADORES DE PENSIONES PRIVADOS</t>
  </si>
  <si>
    <t xml:space="preserve">I-3-1-3-1-4</t>
  </si>
  <si>
    <t xml:space="preserve">EMPRESAS PRIVADAS PROMOTORAS DE SALUD</t>
  </si>
  <si>
    <t xml:space="preserve">I-3-1-3-2</t>
  </si>
  <si>
    <t xml:space="preserve">ADMINISTRADAS POR EL SECTOR PUBLICO</t>
  </si>
  <si>
    <t xml:space="preserve">I-3-1-3-2-1</t>
  </si>
  <si>
    <t xml:space="preserve">FONDO NACIONAL DE AHORRO</t>
  </si>
  <si>
    <t xml:space="preserve">I-3-1-3-2-2</t>
  </si>
  <si>
    <t xml:space="preserve">FONDOS ADMINISTRADORES DE PENSIONES PÚBLICOS</t>
  </si>
  <si>
    <t xml:space="preserve">I-3-1-3-2-3</t>
  </si>
  <si>
    <t xml:space="preserve">EMPRESAS PÚBLICAS PROMOTORAS DE SALUD</t>
  </si>
  <si>
    <t xml:space="preserve">I-3-1-3-2-4</t>
  </si>
  <si>
    <t xml:space="preserve">ADMINISTRADORAS PÚBLICAS DE APORTES PARA ACCIDENTES DE TRABAJO Y ENFERMEDADES PROFESIONALES</t>
  </si>
  <si>
    <t xml:space="preserve">I-3-1-3-2-5</t>
  </si>
  <si>
    <t xml:space="preserve">APORTES ICBF</t>
  </si>
  <si>
    <t xml:space="preserve">I-3-1-3-2-6</t>
  </si>
  <si>
    <t xml:space="preserve">APORTES SENA</t>
  </si>
  <si>
    <t xml:space="preserve">I-3-1-3-2-7</t>
  </si>
  <si>
    <t xml:space="preserve">APORTES A LA ESAP</t>
  </si>
  <si>
    <t xml:space="preserve">I-3-1-3-2-8</t>
  </si>
  <si>
    <t xml:space="preserve">APORTES A ESCUELAS INDUSTRIALES E INSTITUTOS TÉCNICOS</t>
  </si>
  <si>
    <t xml:space="preserve">I-3-2</t>
  </si>
  <si>
    <t xml:space="preserve">GASTOS GENERALES</t>
  </si>
  <si>
    <t xml:space="preserve">I-3-2-2</t>
  </si>
  <si>
    <t xml:space="preserve">ADQUISICIÓN DE BIENES Y SERVICIOS</t>
  </si>
  <si>
    <t xml:space="preserve">I-3-2-2-1</t>
  </si>
  <si>
    <t xml:space="preserve">COMPRA DE EQUIPO</t>
  </si>
  <si>
    <t xml:space="preserve">I-3-2-2-4</t>
  </si>
  <si>
    <t xml:space="preserve">MATERIALES Y SUMINISTROS</t>
  </si>
  <si>
    <t xml:space="preserve">I-3-2-2-6</t>
  </si>
  <si>
    <t xml:space="preserve">COMUNICACIONES Y TRANSPORTES</t>
  </si>
  <si>
    <t xml:space="preserve">I-3-2-2-11</t>
  </si>
  <si>
    <t xml:space="preserve">VIÁTICOS Y GASTOS DE VIAJE</t>
  </si>
  <si>
    <t xml:space="preserve">I-3-2-2-15</t>
  </si>
  <si>
    <t xml:space="preserve">CAPACITACIÓN, BIENESTAR SOCIAL Y ESTÍMULOS</t>
  </si>
  <si>
    <t xml:space="preserve">I-3-2-2-18</t>
  </si>
  <si>
    <t xml:space="preserve">OTROS GASTOS POR ADQUISICIÓN DE SERVICIOS</t>
  </si>
  <si>
    <t xml:space="preserve">I-3-2-2-20</t>
  </si>
  <si>
    <t xml:space="preserve">SERVICIOS AUXILIARES POR TELÉFONO</t>
  </si>
  <si>
    <t xml:space="preserve">I-3-2-2-21</t>
  </si>
  <si>
    <t xml:space="preserve">SERVICIOS DE SUMINISTRO DE INFRAESTRUCTURA DE HOSTING Y DE TECNOLOGÍA DE LA INFORMACIÓN (TI)</t>
  </si>
  <si>
    <t xml:space="preserve">RECURSOS INCORPORADOS - BLOQUEO COMISIÓN RECTORA</t>
  </si>
  <si>
    <t xml:space="preserve">I-3</t>
  </si>
  <si>
    <t xml:space="preserve">GASTOS DE FUNCIONAMIENTO</t>
  </si>
  <si>
    <t xml:space="preserve">SUBTOTAL 2. RECURSOS PARA EL FORTALECIMIENTO DE LA SECRETARIA TÉCNICA DEL OCAD PAZ</t>
  </si>
  <si>
    <t xml:space="preserve">RECURSOS PARA EL FORTALECIMIENTO DE LA SECRETARIA TÉCNICA DEL OCAD PAZ</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2) El artículo 2° de la Resolución 0443 de 2019 expedida por la Comisión Rectora del SGR asignó $ 20.920 millones al MHCP, no obstante, en el artículo 6° estableció un límite para la ejecución de los recursos de hasta el 80%, quedando bloqueado $ 4.184 millones.</t>
  </si>
  <si>
    <t xml:space="preserve">(3) De acuerdo al artículo 1 de la Resolucion 2770 del 21 de agosto de 2019, en cumplimiento del artículo 31 de la ley 1955 de 2019, se reduce la apropiación de los recursos destinados al funcionamiento de la Secretaría Técnica del OCAD Paz, por valor de $ 4.156.892.999 millones</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Plan de Cuentas del Sistema General de Regalías establecido por la Dirección General de Presupuesto Público Nacional, mediante Resolución 063 del 13 de noviembre de 2012, contempla diversos niveles de agregación, como son:
1. </t>
    </r>
    <r>
      <rPr>
        <b val="true"/>
        <sz val="10"/>
        <color rgb="FF000000"/>
        <rFont val="Arial"/>
        <family val="2"/>
      </rPr>
      <t xml:space="preserve">Nivel de Ley</t>
    </r>
    <r>
      <rPr>
        <sz val="10"/>
        <color rgb="FF000000"/>
        <rFont val="Arial"/>
        <family val="2"/>
      </rPr>
      <t xml:space="preserve">: Corresponde al nivel en el cual el Congreso de la República aprueba el presupuesto del Sistema.
2. </t>
    </r>
    <r>
      <rPr>
        <b val="true"/>
        <sz val="10"/>
        <color rgb="FF000000"/>
        <rFont val="Arial"/>
        <family val="2"/>
      </rPr>
      <t xml:space="preserve">Nivel Resolucion</t>
    </r>
    <r>
      <rPr>
        <sz val="10"/>
        <color rgb="FF000000"/>
        <rFont val="Arial"/>
        <family val="2"/>
      </rPr>
      <t xml:space="preserve">: Corresponde al nivel de agrupación definido por la Dirección General de Presupuesto Público Nacional mediante Resolución  063 de 2012.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ageción de los gastos a máximo nivel de conformidad con las necesidades incluidas en el Plan Anual de Adquisiciones.</t>
    </r>
  </si>
  <si>
    <t xml:space="preserve">Columna 2: Código Rubro</t>
  </si>
  <si>
    <t xml:space="preserve">Corresponde al código asignado a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3: Descripción Rubro</t>
  </si>
  <si>
    <t xml:space="preserve">Corresponde a la descripción o nombre de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31301 - Funcionamiento Ministerio de Hacienda y Crédito Publico
130310 - Funcionamiento Secretaria Tecnica del OCAD Paz</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
    <numFmt numFmtId="173" formatCode="0_ ;\-0\ "/>
  </numFmts>
  <fonts count="14">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1"/>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70" fontId="6" fillId="2" borderId="1" xfId="19"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71" fontId="7" fillId="5" borderId="1" xfId="20" applyFont="true" applyBorder="true" applyAlignment="true" applyProtection="true">
      <alignment horizontal="left" vertical="center" textRotation="0" wrapText="true" indent="0" shrinkToFit="false" readingOrder="1"/>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6" borderId="1" xfId="20" applyFont="true" applyBorder="true" applyAlignment="true" applyProtection="true">
      <alignment horizontal="general"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73" fontId="7" fillId="3"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71" fontId="0" fillId="0" borderId="5" xfId="0" applyFont="true" applyBorder="true" applyAlignment="true" applyProtection="false">
      <alignment horizontal="general" vertical="center" textRotation="0" wrapText="true" indent="0" shrinkToFit="false"/>
      <protection locked="true" hidden="false"/>
    </xf>
    <xf numFmtId="172" fontId="7" fillId="3" borderId="1" xfId="0" applyFont="true" applyBorder="true" applyAlignment="true" applyProtection="false">
      <alignment horizontal="center" vertical="center" textRotation="0" wrapText="false" indent="0" shrinkToFit="false" readingOrder="1"/>
      <protection locked="true" hidden="false"/>
    </xf>
    <xf numFmtId="172" fontId="7" fillId="6"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1" fillId="0" borderId="7"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2">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4" activeCellId="0" sqref="A4:G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FEBRERO DE 2020</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G12</f>
        <v>8135491426</v>
      </c>
    </row>
    <row r="11" customFormat="false" ht="21" hidden="false" customHeight="true" outlineLevel="0" collapsed="false">
      <c r="B11" s="9" t="n">
        <v>1.1</v>
      </c>
      <c r="C11" s="9" t="s">
        <v>10</v>
      </c>
      <c r="D11" s="10" t="s">
        <v>11</v>
      </c>
      <c r="E11" s="9" t="n">
        <v>130310</v>
      </c>
      <c r="F11" s="9" t="s">
        <v>12</v>
      </c>
      <c r="G11" s="11" t="n">
        <v>1848053000</v>
      </c>
    </row>
    <row r="12" customFormat="false" ht="24.75" hidden="false" customHeight="true" outlineLevel="0" collapsed="false">
      <c r="B12" s="9"/>
      <c r="C12" s="9"/>
      <c r="D12" s="10"/>
      <c r="E12" s="9" t="n">
        <v>131301</v>
      </c>
      <c r="F12" s="9" t="s">
        <v>13</v>
      </c>
      <c r="G12" s="11" t="n">
        <v>6287438426</v>
      </c>
    </row>
    <row r="13" customFormat="false" ht="21" hidden="false" customHeight="true" outlineLevel="0" collapsed="false">
      <c r="B13" s="7" t="s">
        <v>14</v>
      </c>
      <c r="C13" s="7"/>
      <c r="D13" s="7"/>
      <c r="E13" s="7"/>
      <c r="F13" s="7"/>
      <c r="G13" s="8" t="n">
        <f aca="false">G14+G15</f>
        <v>23420000000</v>
      </c>
    </row>
    <row r="14" customFormat="false" ht="21" hidden="false" customHeight="true" outlineLevel="0" collapsed="false">
      <c r="B14" s="9" t="n">
        <v>2.1</v>
      </c>
      <c r="C14" s="9" t="s">
        <v>15</v>
      </c>
      <c r="D14" s="10" t="s">
        <v>16</v>
      </c>
      <c r="E14" s="9" t="n">
        <v>130310</v>
      </c>
      <c r="F14" s="9" t="s">
        <v>12</v>
      </c>
      <c r="G14" s="11" t="n">
        <v>2500000000</v>
      </c>
    </row>
    <row r="15" customFormat="false" ht="27" hidden="false" customHeight="true" outlineLevel="0" collapsed="false">
      <c r="B15" s="9"/>
      <c r="C15" s="9"/>
      <c r="D15" s="10"/>
      <c r="E15" s="9" t="n">
        <v>131301</v>
      </c>
      <c r="F15" s="9" t="s">
        <v>13</v>
      </c>
      <c r="G15" s="11" t="n">
        <v>20920000000</v>
      </c>
    </row>
    <row r="16" customFormat="false" ht="27" hidden="false" customHeight="true" outlineLevel="0" collapsed="false">
      <c r="B16" s="7" t="s">
        <v>17</v>
      </c>
      <c r="C16" s="7"/>
      <c r="D16" s="7"/>
      <c r="E16" s="7"/>
      <c r="F16" s="7"/>
      <c r="G16" s="8" t="n">
        <f aca="false">+G17</f>
        <v>-4156892999</v>
      </c>
    </row>
    <row r="17" customFormat="false" ht="48" hidden="false" customHeight="true" outlineLevel="0" collapsed="false">
      <c r="B17" s="9" t="s">
        <v>18</v>
      </c>
      <c r="C17" s="9" t="s">
        <v>19</v>
      </c>
      <c r="D17" s="10" t="s">
        <v>20</v>
      </c>
      <c r="E17" s="9" t="n">
        <v>130310</v>
      </c>
      <c r="F17" s="9" t="s">
        <v>12</v>
      </c>
      <c r="G17" s="11" t="n">
        <v>-4156892999</v>
      </c>
    </row>
    <row r="18" customFormat="false" ht="21" hidden="false" customHeight="true" outlineLevel="0" collapsed="false">
      <c r="B18" s="7" t="s">
        <v>21</v>
      </c>
      <c r="C18" s="7"/>
      <c r="D18" s="7"/>
      <c r="E18" s="7"/>
      <c r="F18" s="7"/>
      <c r="G18" s="8" t="n">
        <f aca="false">G10+G13+G16</f>
        <v>27398598427</v>
      </c>
    </row>
  </sheetData>
  <mergeCells count="16">
    <mergeCell ref="A1:G1"/>
    <mergeCell ref="A2:G2"/>
    <mergeCell ref="A3:G3"/>
    <mergeCell ref="A4:G4"/>
    <mergeCell ref="B8:G8"/>
    <mergeCell ref="C9:D9"/>
    <mergeCell ref="B10:F10"/>
    <mergeCell ref="B11:B12"/>
    <mergeCell ref="C11:C12"/>
    <mergeCell ref="D11:D12"/>
    <mergeCell ref="B13:F13"/>
    <mergeCell ref="B14:B15"/>
    <mergeCell ref="C14:C15"/>
    <mergeCell ref="D14:D15"/>
    <mergeCell ref="B16:F16"/>
    <mergeCell ref="B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5" activeCellId="0" sqref="A5:A6"/>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3" min="3" style="0" width="70.42"/>
    <col collapsed="false" customWidth="true" hidden="false" outlineLevel="0" max="4" min="4" style="1" width="19.56"/>
    <col collapsed="false" customWidth="true" hidden="false" outlineLevel="0" max="5" min="5" style="0" width="20.56"/>
    <col collapsed="false" customWidth="true" hidden="false" outlineLevel="0" max="6" min="6" style="0" width="20.7"/>
    <col collapsed="false" customWidth="true" hidden="false" outlineLevel="0" max="7" min="7" style="12" width="8.7"/>
    <col collapsed="false" customWidth="true" hidden="false" outlineLevel="0" max="8" min="8" style="0" width="20.7"/>
    <col collapsed="false" customWidth="true" hidden="false" outlineLevel="0" max="9" min="9" style="0" width="8.7"/>
    <col collapsed="false" customWidth="true" hidden="false" outlineLevel="0" max="10" min="10" style="0" width="20.7"/>
    <col collapsed="false" customWidth="true" hidden="false" outlineLevel="0" max="11" min="11" style="0" width="8.7"/>
    <col collapsed="false" customWidth="true" hidden="false" outlineLevel="0" max="12" min="12" style="0" width="20.7"/>
    <col collapsed="false" customWidth="true" hidden="false" outlineLevel="0" max="13" min="13" style="0" width="8.7"/>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2</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3</v>
      </c>
      <c r="B4" s="2"/>
      <c r="C4" s="2"/>
      <c r="D4" s="2"/>
      <c r="E4" s="2"/>
      <c r="F4" s="2"/>
      <c r="G4" s="2"/>
      <c r="H4" s="2"/>
      <c r="I4" s="2"/>
      <c r="J4" s="2"/>
      <c r="K4" s="2"/>
      <c r="L4" s="2"/>
      <c r="M4" s="2"/>
    </row>
    <row r="5" customFormat="false" ht="30" hidden="false" customHeight="true" outlineLevel="0" collapsed="false">
      <c r="A5" s="13" t="s">
        <v>24</v>
      </c>
      <c r="B5" s="13" t="s">
        <v>25</v>
      </c>
      <c r="C5" s="13" t="s">
        <v>26</v>
      </c>
      <c r="D5" s="13" t="s">
        <v>27</v>
      </c>
      <c r="E5" s="13" t="s">
        <v>28</v>
      </c>
      <c r="F5" s="13" t="s">
        <v>29</v>
      </c>
      <c r="G5" s="13"/>
      <c r="H5" s="13" t="s">
        <v>30</v>
      </c>
      <c r="I5" s="13"/>
      <c r="J5" s="13" t="s">
        <v>31</v>
      </c>
      <c r="K5" s="13"/>
      <c r="L5" s="14" t="s">
        <v>32</v>
      </c>
      <c r="M5" s="14"/>
    </row>
    <row r="6" customFormat="false" ht="15" hidden="false" customHeight="false" outlineLevel="0" collapsed="false">
      <c r="A6" s="13"/>
      <c r="B6" s="13"/>
      <c r="C6" s="13"/>
      <c r="D6" s="13"/>
      <c r="E6" s="13"/>
      <c r="F6" s="6" t="s">
        <v>33</v>
      </c>
      <c r="G6" s="15" t="s">
        <v>34</v>
      </c>
      <c r="H6" s="6" t="s">
        <v>33</v>
      </c>
      <c r="I6" s="15" t="s">
        <v>34</v>
      </c>
      <c r="J6" s="6" t="s">
        <v>33</v>
      </c>
      <c r="K6" s="15" t="s">
        <v>34</v>
      </c>
      <c r="L6" s="6" t="s">
        <v>33</v>
      </c>
      <c r="M6" s="15" t="s">
        <v>34</v>
      </c>
    </row>
    <row r="7" customFormat="false" ht="15" hidden="false" customHeight="fals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row>
    <row r="8" customFormat="false" ht="30" hidden="false" customHeight="true" outlineLevel="0" collapsed="false">
      <c r="A8" s="17" t="s">
        <v>35</v>
      </c>
      <c r="B8" s="17" t="s">
        <v>36</v>
      </c>
      <c r="C8" s="17"/>
      <c r="D8" s="18" t="n">
        <v>131301</v>
      </c>
      <c r="E8" s="19" t="n">
        <f aca="false">E9+E42+E52</f>
        <v>27207438426</v>
      </c>
      <c r="F8" s="19" t="n">
        <f aca="false">F9+F42+F52</f>
        <v>21762623390.71</v>
      </c>
      <c r="G8" s="20" t="n">
        <f aca="false">+F8/E8</f>
        <v>0.799877704396941</v>
      </c>
      <c r="H8" s="19" t="n">
        <f aca="false">H9+H42+H52</f>
        <v>11947196105.31</v>
      </c>
      <c r="I8" s="20" t="n">
        <f aca="false">+H8/E8</f>
        <v>0.439115065455519</v>
      </c>
      <c r="J8" s="19" t="n">
        <f aca="false">J9+J42+J52</f>
        <v>10441535388.28</v>
      </c>
      <c r="K8" s="20" t="n">
        <f aca="false">+J8/E8</f>
        <v>0.383775025961351</v>
      </c>
      <c r="L8" s="19" t="n">
        <f aca="false">L9+L42+L52</f>
        <v>10441535388.28</v>
      </c>
      <c r="M8" s="20" t="n">
        <f aca="false">+L8/E8</f>
        <v>0.383775025961351</v>
      </c>
    </row>
    <row r="9" customFormat="false" ht="21" hidden="false" customHeight="true" outlineLevel="0" collapsed="false">
      <c r="A9" s="21" t="s">
        <v>37</v>
      </c>
      <c r="B9" s="21" t="s">
        <v>38</v>
      </c>
      <c r="C9" s="22" t="s">
        <v>39</v>
      </c>
      <c r="D9" s="23"/>
      <c r="E9" s="24" t="n">
        <f aca="false">E10+E26+E28</f>
        <v>19507846294.79</v>
      </c>
      <c r="F9" s="24" t="n">
        <f aca="false">F10+F26+F28</f>
        <v>18568805082.63</v>
      </c>
      <c r="G9" s="25" t="n">
        <f aca="false">+F9/E9</f>
        <v>0.951863409319009</v>
      </c>
      <c r="H9" s="24" t="n">
        <f aca="false">H10+H26+H28</f>
        <v>9310533846.25</v>
      </c>
      <c r="I9" s="25" t="n">
        <f aca="false">+H9/E9</f>
        <v>0.477271232587914</v>
      </c>
      <c r="J9" s="24" t="n">
        <f aca="false">J10+J26+J28</f>
        <v>8468047328.92</v>
      </c>
      <c r="K9" s="25" t="n">
        <f aca="false">+J9/E9</f>
        <v>0.434084173155577</v>
      </c>
      <c r="L9" s="24" t="n">
        <f aca="false">L10+L26+L28</f>
        <v>8468047328.92</v>
      </c>
      <c r="M9" s="25" t="n">
        <f aca="false">+L9/E9</f>
        <v>0.434084173155577</v>
      </c>
      <c r="N9" s="26"/>
    </row>
    <row r="10" customFormat="false" ht="21" hidden="false" customHeight="true" outlineLevel="0" collapsed="false">
      <c r="A10" s="27" t="s">
        <v>37</v>
      </c>
      <c r="B10" s="27" t="s">
        <v>40</v>
      </c>
      <c r="C10" s="27" t="s">
        <v>41</v>
      </c>
      <c r="D10" s="28"/>
      <c r="E10" s="28" t="n">
        <f aca="false">E11+E15+E18+E20</f>
        <v>13145965172.56</v>
      </c>
      <c r="F10" s="28" t="n">
        <f aca="false">F11+F15+F18+F20</f>
        <v>13145965172.56</v>
      </c>
      <c r="G10" s="29" t="n">
        <f aca="false">+F10/E10</f>
        <v>1</v>
      </c>
      <c r="H10" s="28" t="n">
        <f aca="false">H11+H15+H18+H20</f>
        <v>6084418771.18</v>
      </c>
      <c r="I10" s="29" t="n">
        <f aca="false">+H10/E10</f>
        <v>0.462835454933367</v>
      </c>
      <c r="J10" s="28" t="n">
        <f aca="false">J11+J15+J18+J20</f>
        <v>6066299459.52</v>
      </c>
      <c r="K10" s="29" t="n">
        <f aca="false">+J10/E10</f>
        <v>0.461457137600089</v>
      </c>
      <c r="L10" s="28" t="n">
        <f aca="false">L11+L15+L18+L20</f>
        <v>6066299459.52</v>
      </c>
      <c r="M10" s="29" t="n">
        <f aca="false">+L10/E10</f>
        <v>0.461457137600089</v>
      </c>
    </row>
    <row r="11" customFormat="false" ht="15" hidden="false" customHeight="false" outlineLevel="0" collapsed="false">
      <c r="A11" s="30" t="s">
        <v>37</v>
      </c>
      <c r="B11" s="30" t="s">
        <v>42</v>
      </c>
      <c r="C11" s="31" t="s">
        <v>43</v>
      </c>
      <c r="D11" s="32"/>
      <c r="E11" s="33" t="n">
        <f aca="false">SUM(E12:E14)</f>
        <v>8050839277.88</v>
      </c>
      <c r="F11" s="33" t="n">
        <f aca="false">SUM(F12:F14)</f>
        <v>8050839277.88</v>
      </c>
      <c r="G11" s="34" t="n">
        <f aca="false">+F11/E11</f>
        <v>1</v>
      </c>
      <c r="H11" s="33" t="n">
        <f aca="false">SUM(H12:H14)</f>
        <v>3740875122.08</v>
      </c>
      <c r="I11" s="34" t="n">
        <f aca="false">+H11/E11</f>
        <v>0.464656539891214</v>
      </c>
      <c r="J11" s="33" t="n">
        <f aca="false">SUM(J12:J14)</f>
        <v>3726004161.32</v>
      </c>
      <c r="K11" s="34" t="n">
        <f aca="false">+J11/E11</f>
        <v>0.462809408151687</v>
      </c>
      <c r="L11" s="33" t="n">
        <f aca="false">SUM(L12:L14)</f>
        <v>3726004161.32</v>
      </c>
      <c r="M11" s="34" t="n">
        <f aca="false">+L11/E11</f>
        <v>0.462809408151687</v>
      </c>
    </row>
    <row r="12" customFormat="false" ht="15" hidden="false" customHeight="false" outlineLevel="0" collapsed="false">
      <c r="A12" s="35" t="s">
        <v>44</v>
      </c>
      <c r="B12" s="35" t="s">
        <v>45</v>
      </c>
      <c r="C12" s="36" t="s">
        <v>46</v>
      </c>
      <c r="D12" s="37" t="n">
        <v>131301</v>
      </c>
      <c r="E12" s="38" t="n">
        <v>7270485341.64</v>
      </c>
      <c r="F12" s="38" t="n">
        <v>7270485341.64</v>
      </c>
      <c r="G12" s="39" t="n">
        <f aca="false">+F12/E12</f>
        <v>1</v>
      </c>
      <c r="H12" s="38" t="n">
        <v>3444078387</v>
      </c>
      <c r="I12" s="39" t="n">
        <f aca="false">+H12/E12</f>
        <v>0.473706805689415</v>
      </c>
      <c r="J12" s="38" t="n">
        <v>3431321580.24</v>
      </c>
      <c r="K12" s="39" t="n">
        <f aca="false">+J12/E12</f>
        <v>0.471952203876667</v>
      </c>
      <c r="L12" s="38" t="n">
        <v>3431321580.24</v>
      </c>
      <c r="M12" s="39" t="n">
        <f aca="false">+L12/E12</f>
        <v>0.471952203876667</v>
      </c>
    </row>
    <row r="13" customFormat="false" ht="15" hidden="false" customHeight="false" outlineLevel="0" collapsed="false">
      <c r="A13" s="35" t="s">
        <v>44</v>
      </c>
      <c r="B13" s="35" t="s">
        <v>47</v>
      </c>
      <c r="C13" s="36" t="s">
        <v>48</v>
      </c>
      <c r="D13" s="37" t="n">
        <v>131301</v>
      </c>
      <c r="E13" s="38" t="n">
        <v>595931274.9</v>
      </c>
      <c r="F13" s="38" t="n">
        <v>595931274.9</v>
      </c>
      <c r="G13" s="39" t="n">
        <f aca="false">+F13/E13</f>
        <v>1</v>
      </c>
      <c r="H13" s="38" t="n">
        <v>215867543.18</v>
      </c>
      <c r="I13" s="39" t="n">
        <f aca="false">+H13/E13</f>
        <v>0.362235633993573</v>
      </c>
      <c r="J13" s="38" t="n">
        <v>215053120.18</v>
      </c>
      <c r="K13" s="39" t="n">
        <f aca="false">+J13/E13</f>
        <v>0.360868994862011</v>
      </c>
      <c r="L13" s="38" t="n">
        <v>215053120.18</v>
      </c>
      <c r="M13" s="39" t="n">
        <f aca="false">+L13/E13</f>
        <v>0.360868994862011</v>
      </c>
    </row>
    <row r="14" customFormat="false" ht="15" hidden="false" customHeight="false" outlineLevel="0" collapsed="false">
      <c r="A14" s="35" t="s">
        <v>44</v>
      </c>
      <c r="B14" s="35" t="s">
        <v>49</v>
      </c>
      <c r="C14" s="36" t="s">
        <v>50</v>
      </c>
      <c r="D14" s="37" t="n">
        <v>131301</v>
      </c>
      <c r="E14" s="38" t="n">
        <v>184422661.34</v>
      </c>
      <c r="F14" s="38" t="n">
        <v>184422661.34</v>
      </c>
      <c r="G14" s="39" t="n">
        <f aca="false">+F14/E14</f>
        <v>1</v>
      </c>
      <c r="H14" s="38" t="n">
        <v>80929191.9</v>
      </c>
      <c r="I14" s="39" t="n">
        <f aca="false">+H14/E14</f>
        <v>0.438824552861211</v>
      </c>
      <c r="J14" s="38" t="n">
        <v>79629460.9</v>
      </c>
      <c r="K14" s="39" t="n">
        <f aca="false">+J14/E14</f>
        <v>0.431776986198002</v>
      </c>
      <c r="L14" s="38" t="n">
        <v>79629460.9</v>
      </c>
      <c r="M14" s="39" t="n">
        <f aca="false">+L14/E14</f>
        <v>0.431776986198002</v>
      </c>
    </row>
    <row r="15" customFormat="false" ht="15" hidden="false" customHeight="false" outlineLevel="0" collapsed="false">
      <c r="A15" s="30" t="s">
        <v>37</v>
      </c>
      <c r="B15" s="30" t="s">
        <v>51</v>
      </c>
      <c r="C15" s="31" t="s">
        <v>52</v>
      </c>
      <c r="D15" s="40"/>
      <c r="E15" s="33" t="n">
        <f aca="false">SUM(E16:E17)</f>
        <v>3006950438.92</v>
      </c>
      <c r="F15" s="33" t="n">
        <f aca="false">SUM(F16:F17)</f>
        <v>3006950438.92</v>
      </c>
      <c r="G15" s="34" t="n">
        <f aca="false">+F15/E15</f>
        <v>1</v>
      </c>
      <c r="H15" s="33" t="n">
        <f aca="false">SUM(H16:H17)</f>
        <v>1411514113.38</v>
      </c>
      <c r="I15" s="34" t="n">
        <f aca="false">+H15/E15</f>
        <v>0.469417152710695</v>
      </c>
      <c r="J15" s="33" t="n">
        <f aca="false">SUM(J16:J17)</f>
        <v>1408265762.48</v>
      </c>
      <c r="K15" s="34" t="n">
        <f aca="false">+J15/E15</f>
        <v>0.468336871885991</v>
      </c>
      <c r="L15" s="33" t="n">
        <f aca="false">SUM(L16:L17)</f>
        <v>1408265762.48</v>
      </c>
      <c r="M15" s="34" t="n">
        <f aca="false">+L15/E15</f>
        <v>0.468336871885991</v>
      </c>
    </row>
    <row r="16" customFormat="false" ht="15" hidden="false" customHeight="false" outlineLevel="0" collapsed="false">
      <c r="A16" s="35" t="s">
        <v>44</v>
      </c>
      <c r="B16" s="35" t="s">
        <v>53</v>
      </c>
      <c r="C16" s="36" t="s">
        <v>54</v>
      </c>
      <c r="D16" s="37" t="n">
        <v>131301</v>
      </c>
      <c r="E16" s="38" t="n">
        <v>857890766.34</v>
      </c>
      <c r="F16" s="38" t="n">
        <v>857890766.34</v>
      </c>
      <c r="G16" s="39" t="n">
        <f aca="false">+F16/E16</f>
        <v>1</v>
      </c>
      <c r="H16" s="38" t="n">
        <v>546489314.26</v>
      </c>
      <c r="I16" s="39" t="n">
        <f aca="false">+H16/E16</f>
        <v>0.637015032335031</v>
      </c>
      <c r="J16" s="38" t="n">
        <v>543240963.36</v>
      </c>
      <c r="K16" s="39" t="n">
        <f aca="false">+J16/E16</f>
        <v>0.633228593516185</v>
      </c>
      <c r="L16" s="38" t="n">
        <v>543240963.36</v>
      </c>
      <c r="M16" s="39" t="n">
        <f aca="false">+L16/E16</f>
        <v>0.633228593516185</v>
      </c>
    </row>
    <row r="17" customFormat="false" ht="15" hidden="false" customHeight="false" outlineLevel="0" collapsed="false">
      <c r="A17" s="35" t="s">
        <v>44</v>
      </c>
      <c r="B17" s="35" t="s">
        <v>55</v>
      </c>
      <c r="C17" s="36" t="s">
        <v>56</v>
      </c>
      <c r="D17" s="37" t="n">
        <v>131301</v>
      </c>
      <c r="E17" s="38" t="n">
        <v>2149059672.58</v>
      </c>
      <c r="F17" s="38" t="n">
        <v>2149059672.58</v>
      </c>
      <c r="G17" s="39" t="n">
        <f aca="false">+F17/E17</f>
        <v>1</v>
      </c>
      <c r="H17" s="38" t="n">
        <v>865024799.12</v>
      </c>
      <c r="I17" s="39" t="n">
        <f aca="false">+H17/E17</f>
        <v>0.402513159665556</v>
      </c>
      <c r="J17" s="38" t="n">
        <v>865024799.12</v>
      </c>
      <c r="K17" s="39" t="n">
        <f aca="false">+J17/E17</f>
        <v>0.402513159665556</v>
      </c>
      <c r="L17" s="38" t="n">
        <v>865024799.12</v>
      </c>
      <c r="M17" s="39" t="n">
        <f aca="false">+L17/E17</f>
        <v>0.402513159665556</v>
      </c>
    </row>
    <row r="18" customFormat="false" ht="15" hidden="false" customHeight="false" outlineLevel="0" collapsed="false">
      <c r="A18" s="30" t="s">
        <v>37</v>
      </c>
      <c r="B18" s="30" t="s">
        <v>57</v>
      </c>
      <c r="C18" s="31" t="s">
        <v>58</v>
      </c>
      <c r="D18" s="40"/>
      <c r="E18" s="33" t="n">
        <f aca="false">SUM(E19:E19)</f>
        <v>300000000.18</v>
      </c>
      <c r="F18" s="33" t="n">
        <f aca="false">SUM(F19:F19)</f>
        <v>300000000.18</v>
      </c>
      <c r="G18" s="34" t="n">
        <f aca="false">+F18/E18</f>
        <v>1</v>
      </c>
      <c r="H18" s="33" t="n">
        <f aca="false">SUM(H19:H19)</f>
        <v>75811982.9</v>
      </c>
      <c r="I18" s="34" t="n">
        <f aca="false">+H18/E18</f>
        <v>0.252706609515043</v>
      </c>
      <c r="J18" s="33" t="n">
        <f aca="false">SUM(J19:J19)</f>
        <v>75811982.9</v>
      </c>
      <c r="K18" s="34" t="n">
        <f aca="false">+J18/E18</f>
        <v>0.252706609515043</v>
      </c>
      <c r="L18" s="33" t="n">
        <f aca="false">SUM(L19:L19)</f>
        <v>75811982.9</v>
      </c>
      <c r="M18" s="34" t="n">
        <f aca="false">+L18/E18</f>
        <v>0.252706609515043</v>
      </c>
    </row>
    <row r="19" customFormat="false" ht="15" hidden="false" customHeight="false" outlineLevel="0" collapsed="false">
      <c r="A19" s="35" t="s">
        <v>44</v>
      </c>
      <c r="B19" s="35" t="s">
        <v>59</v>
      </c>
      <c r="C19" s="36" t="s">
        <v>60</v>
      </c>
      <c r="D19" s="37" t="n">
        <v>131301</v>
      </c>
      <c r="E19" s="38" t="n">
        <v>300000000.18</v>
      </c>
      <c r="F19" s="38" t="n">
        <v>300000000.18</v>
      </c>
      <c r="G19" s="39" t="n">
        <f aca="false">+F19/E19</f>
        <v>1</v>
      </c>
      <c r="H19" s="38" t="n">
        <v>75811982.9</v>
      </c>
      <c r="I19" s="39" t="n">
        <f aca="false">+H19/E19</f>
        <v>0.252706609515043</v>
      </c>
      <c r="J19" s="38" t="n">
        <v>75811982.9</v>
      </c>
      <c r="K19" s="39" t="n">
        <f aca="false">+J19/E19</f>
        <v>0.252706609515043</v>
      </c>
      <c r="L19" s="38" t="n">
        <v>75811982.9</v>
      </c>
      <c r="M19" s="39" t="n">
        <f aca="false">+L19/E19</f>
        <v>0.252706609515043</v>
      </c>
    </row>
    <row r="20" customFormat="false" ht="15" hidden="false" customHeight="false" outlineLevel="0" collapsed="false">
      <c r="A20" s="30" t="s">
        <v>37</v>
      </c>
      <c r="B20" s="30" t="s">
        <v>61</v>
      </c>
      <c r="C20" s="31" t="s">
        <v>62</v>
      </c>
      <c r="D20" s="40"/>
      <c r="E20" s="33" t="n">
        <f aca="false">SUM(E21:E25)</f>
        <v>1788175455.58</v>
      </c>
      <c r="F20" s="33" t="n">
        <f aca="false">SUM(F21:F25)</f>
        <v>1788175455.58</v>
      </c>
      <c r="G20" s="34" t="n">
        <f aca="false">+F20/E20</f>
        <v>1</v>
      </c>
      <c r="H20" s="33" t="n">
        <f aca="false">SUM(H21:H25)</f>
        <v>856217552.82</v>
      </c>
      <c r="I20" s="34" t="n">
        <f aca="false">+H20/E20</f>
        <v>0.478821890854264</v>
      </c>
      <c r="J20" s="33" t="n">
        <f aca="false">SUM(J21:J25)</f>
        <v>856217552.82</v>
      </c>
      <c r="K20" s="34" t="n">
        <f aca="false">+J20/E20</f>
        <v>0.478821890854264</v>
      </c>
      <c r="L20" s="33" t="n">
        <f aca="false">SUM(L21:L25)</f>
        <v>856217552.82</v>
      </c>
      <c r="M20" s="34" t="n">
        <f aca="false">+L20/E20</f>
        <v>0.478821890854264</v>
      </c>
    </row>
    <row r="21" customFormat="false" ht="15" hidden="false" customHeight="false" outlineLevel="0" collapsed="false">
      <c r="A21" s="35" t="s">
        <v>44</v>
      </c>
      <c r="B21" s="35" t="s">
        <v>63</v>
      </c>
      <c r="C21" s="36" t="s">
        <v>64</v>
      </c>
      <c r="D21" s="37" t="n">
        <v>131301</v>
      </c>
      <c r="E21" s="38" t="n">
        <v>360635624.85</v>
      </c>
      <c r="F21" s="38" t="n">
        <v>360635624.85</v>
      </c>
      <c r="G21" s="39" t="n">
        <f aca="false">+F21/E21</f>
        <v>1</v>
      </c>
      <c r="H21" s="38" t="n">
        <v>126253250.49</v>
      </c>
      <c r="I21" s="39" t="n">
        <f aca="false">+H21/E21</f>
        <v>0.350085354275559</v>
      </c>
      <c r="J21" s="38" t="n">
        <v>126253250.49</v>
      </c>
      <c r="K21" s="39" t="n">
        <f aca="false">+J21/E21</f>
        <v>0.350085354275559</v>
      </c>
      <c r="L21" s="38" t="n">
        <v>126253250.49</v>
      </c>
      <c r="M21" s="39" t="n">
        <f aca="false">+L21/E21</f>
        <v>0.350085354275559</v>
      </c>
    </row>
    <row r="22" customFormat="false" ht="15" hidden="false" customHeight="false" outlineLevel="0" collapsed="false">
      <c r="A22" s="35" t="s">
        <v>44</v>
      </c>
      <c r="B22" s="35" t="s">
        <v>65</v>
      </c>
      <c r="C22" s="36" t="s">
        <v>66</v>
      </c>
      <c r="D22" s="37" t="n">
        <v>131301</v>
      </c>
      <c r="E22" s="38" t="n">
        <v>111928696.1</v>
      </c>
      <c r="F22" s="38" t="n">
        <v>111928696.1</v>
      </c>
      <c r="G22" s="39" t="n">
        <f aca="false">+F22/E22</f>
        <v>1</v>
      </c>
      <c r="H22" s="38" t="n">
        <v>21835847.43</v>
      </c>
      <c r="I22" s="39" t="n">
        <f aca="false">+H22/E22</f>
        <v>0.195087124132057</v>
      </c>
      <c r="J22" s="38" t="n">
        <v>21835847.43</v>
      </c>
      <c r="K22" s="39" t="n">
        <f aca="false">+J22/E22</f>
        <v>0.195087124132057</v>
      </c>
      <c r="L22" s="38" t="n">
        <v>21835847.43</v>
      </c>
      <c r="M22" s="39" t="n">
        <f aca="false">+L22/E22</f>
        <v>0.195087124132057</v>
      </c>
    </row>
    <row r="23" customFormat="false" ht="15" hidden="false" customHeight="false" outlineLevel="0" collapsed="false">
      <c r="A23" s="35" t="s">
        <v>44</v>
      </c>
      <c r="B23" s="35" t="s">
        <v>67</v>
      </c>
      <c r="C23" s="36" t="s">
        <v>68</v>
      </c>
      <c r="D23" s="37" t="n">
        <v>131301</v>
      </c>
      <c r="E23" s="38" t="n">
        <v>312443304.42</v>
      </c>
      <c r="F23" s="38" t="n">
        <v>312443304.42</v>
      </c>
      <c r="G23" s="39" t="n">
        <f aca="false">+F23/E23</f>
        <v>1</v>
      </c>
      <c r="H23" s="38" t="n">
        <v>164131691.78</v>
      </c>
      <c r="I23" s="39" t="n">
        <f aca="false">+H23/E23</f>
        <v>0.525316719731548</v>
      </c>
      <c r="J23" s="38" t="n">
        <v>164131691.78</v>
      </c>
      <c r="K23" s="39" t="n">
        <f aca="false">+J23/E23</f>
        <v>0.525316719731548</v>
      </c>
      <c r="L23" s="38" t="n">
        <v>164131691.78</v>
      </c>
      <c r="M23" s="39" t="n">
        <f aca="false">+L23/E23</f>
        <v>0.525316719731548</v>
      </c>
    </row>
    <row r="24" customFormat="false" ht="15" hidden="false" customHeight="false" outlineLevel="0" collapsed="false">
      <c r="A24" s="35" t="s">
        <v>44</v>
      </c>
      <c r="B24" s="35" t="s">
        <v>69</v>
      </c>
      <c r="C24" s="36" t="s">
        <v>70</v>
      </c>
      <c r="D24" s="37" t="n">
        <v>131301</v>
      </c>
      <c r="E24" s="38" t="n">
        <v>334092012.74</v>
      </c>
      <c r="F24" s="38" t="n">
        <v>334092012.74</v>
      </c>
      <c r="G24" s="39" t="n">
        <f aca="false">+F24/E24</f>
        <v>1</v>
      </c>
      <c r="H24" s="38" t="n">
        <v>201562086.1</v>
      </c>
      <c r="I24" s="39" t="n">
        <f aca="false">+H24/E24</f>
        <v>0.603313094637977</v>
      </c>
      <c r="J24" s="38" t="n">
        <v>201562086.1</v>
      </c>
      <c r="K24" s="39" t="n">
        <f aca="false">+J24/E24</f>
        <v>0.603313094637977</v>
      </c>
      <c r="L24" s="38" t="n">
        <v>201562086.1</v>
      </c>
      <c r="M24" s="39" t="n">
        <f aca="false">+L24/E24</f>
        <v>0.603313094637977</v>
      </c>
    </row>
    <row r="25" customFormat="false" ht="15" hidden="false" customHeight="false" outlineLevel="0" collapsed="false">
      <c r="A25" s="35" t="s">
        <v>44</v>
      </c>
      <c r="B25" s="35" t="s">
        <v>71</v>
      </c>
      <c r="C25" s="36" t="s">
        <v>72</v>
      </c>
      <c r="D25" s="37" t="n">
        <v>131301</v>
      </c>
      <c r="E25" s="38" t="n">
        <v>669075817.47</v>
      </c>
      <c r="F25" s="38" t="n">
        <v>669075817.47</v>
      </c>
      <c r="G25" s="39" t="n">
        <f aca="false">+F25/E25</f>
        <v>1</v>
      </c>
      <c r="H25" s="38" t="n">
        <v>342434677.02</v>
      </c>
      <c r="I25" s="39" t="n">
        <f aca="false">+H25/E25</f>
        <v>0.511802501418838</v>
      </c>
      <c r="J25" s="38" t="n">
        <v>342434677.02</v>
      </c>
      <c r="K25" s="39" t="n">
        <f aca="false">+J25/E25</f>
        <v>0.511802501418838</v>
      </c>
      <c r="L25" s="38" t="n">
        <v>342434677.02</v>
      </c>
      <c r="M25" s="39" t="n">
        <f aca="false">+L25/E25</f>
        <v>0.511802501418838</v>
      </c>
    </row>
    <row r="26" customFormat="false" ht="21" hidden="false" customHeight="true" outlineLevel="0" collapsed="false">
      <c r="A26" s="27" t="s">
        <v>37</v>
      </c>
      <c r="B26" s="27" t="s">
        <v>73</v>
      </c>
      <c r="C26" s="27" t="s">
        <v>74</v>
      </c>
      <c r="D26" s="41"/>
      <c r="E26" s="28" t="n">
        <f aca="false">SUM(E27:E27)</f>
        <v>2530690139.23</v>
      </c>
      <c r="F26" s="28" t="n">
        <f aca="false">SUM(F27:F27)</f>
        <v>1591648927.07</v>
      </c>
      <c r="G26" s="29" t="n">
        <f aca="false">+F26/E26</f>
        <v>0.628938684510101</v>
      </c>
      <c r="H26" s="28" t="n">
        <f aca="false">SUM(H27:H27)</f>
        <v>1557395177.07</v>
      </c>
      <c r="I26" s="29" t="n">
        <f aca="false">+H26/E26</f>
        <v>0.615403345090624</v>
      </c>
      <c r="J26" s="28" t="n">
        <f aca="false">SUM(J27:J27)</f>
        <v>733027971.4</v>
      </c>
      <c r="K26" s="29" t="n">
        <f aca="false">+J26/E26</f>
        <v>0.289655363189993</v>
      </c>
      <c r="L26" s="28" t="n">
        <f aca="false">SUM(L27:L27)</f>
        <v>733027971.4</v>
      </c>
      <c r="M26" s="29" t="n">
        <f aca="false">+L26/E26</f>
        <v>0.289655363189993</v>
      </c>
    </row>
    <row r="27" customFormat="false" ht="15" hidden="false" customHeight="false" outlineLevel="0" collapsed="false">
      <c r="A27" s="30" t="s">
        <v>37</v>
      </c>
      <c r="B27" s="30" t="s">
        <v>75</v>
      </c>
      <c r="C27" s="31" t="s">
        <v>76</v>
      </c>
      <c r="D27" s="40" t="n">
        <v>131301</v>
      </c>
      <c r="E27" s="42" t="n">
        <v>2530690139.23</v>
      </c>
      <c r="F27" s="42" t="n">
        <v>1591648927.07</v>
      </c>
      <c r="G27" s="43" t="n">
        <f aca="false">+F27/E27</f>
        <v>0.628938684510101</v>
      </c>
      <c r="H27" s="42" t="n">
        <v>1557395177.07</v>
      </c>
      <c r="I27" s="43" t="n">
        <f aca="false">+H27/E27</f>
        <v>0.615403345090624</v>
      </c>
      <c r="J27" s="42" t="n">
        <v>733027971.4</v>
      </c>
      <c r="K27" s="43" t="n">
        <f aca="false">+J27/E27</f>
        <v>0.289655363189993</v>
      </c>
      <c r="L27" s="42" t="n">
        <v>733027971.4</v>
      </c>
      <c r="M27" s="43" t="n">
        <f aca="false">+L27/E27</f>
        <v>0.289655363189993</v>
      </c>
    </row>
    <row r="28" customFormat="false" ht="21" hidden="false" customHeight="true" outlineLevel="0" collapsed="false">
      <c r="A28" s="27" t="s">
        <v>37</v>
      </c>
      <c r="B28" s="27" t="s">
        <v>77</v>
      </c>
      <c r="C28" s="27" t="s">
        <v>78</v>
      </c>
      <c r="D28" s="41"/>
      <c r="E28" s="28" t="n">
        <f aca="false">E29+E33</f>
        <v>3831190983</v>
      </c>
      <c r="F28" s="28" t="n">
        <f aca="false">F29+F33</f>
        <v>3831190983</v>
      </c>
      <c r="G28" s="29" t="n">
        <f aca="false">+F28/E28</f>
        <v>1</v>
      </c>
      <c r="H28" s="28" t="n">
        <f aca="false">H29+H33</f>
        <v>1668719898</v>
      </c>
      <c r="I28" s="29" t="n">
        <f aca="false">+H28/E28</f>
        <v>0.435561658347117</v>
      </c>
      <c r="J28" s="28" t="n">
        <f aca="false">J29+J33</f>
        <v>1668719898</v>
      </c>
      <c r="K28" s="29" t="n">
        <f aca="false">+J28/E28</f>
        <v>0.435561658347117</v>
      </c>
      <c r="L28" s="28" t="n">
        <f aca="false">L29+L33</f>
        <v>1668719898</v>
      </c>
      <c r="M28" s="29" t="n">
        <f aca="false">+L28/E28</f>
        <v>0.435561658347117</v>
      </c>
    </row>
    <row r="29" customFormat="false" ht="15" hidden="false" customHeight="false" outlineLevel="0" collapsed="false">
      <c r="A29" s="30" t="s">
        <v>37</v>
      </c>
      <c r="B29" s="30" t="s">
        <v>79</v>
      </c>
      <c r="C29" s="31" t="s">
        <v>80</v>
      </c>
      <c r="D29" s="40"/>
      <c r="E29" s="33" t="n">
        <f aca="false">SUM(E30:E32)</f>
        <v>1873246664.53</v>
      </c>
      <c r="F29" s="33" t="n">
        <f aca="false">SUM(F30:F32)</f>
        <v>1873246664.53</v>
      </c>
      <c r="G29" s="34" t="n">
        <f aca="false">+F29/E29</f>
        <v>1</v>
      </c>
      <c r="H29" s="33" t="n">
        <f aca="false">SUM(H30:H32)</f>
        <v>744984500</v>
      </c>
      <c r="I29" s="34" t="n">
        <f aca="false">+H29/E29</f>
        <v>0.397696957964112</v>
      </c>
      <c r="J29" s="33" t="n">
        <f aca="false">SUM(J30:J32)</f>
        <v>744984500</v>
      </c>
      <c r="K29" s="34" t="n">
        <f aca="false">+J29/E29</f>
        <v>0.397696957964112</v>
      </c>
      <c r="L29" s="33" t="n">
        <f aca="false">SUM(L30:L32)</f>
        <v>744984500</v>
      </c>
      <c r="M29" s="34" t="n">
        <f aca="false">+L29/E29</f>
        <v>0.397696957964112</v>
      </c>
    </row>
    <row r="30" customFormat="false" ht="15" hidden="false" customHeight="false" outlineLevel="0" collapsed="false">
      <c r="A30" s="35" t="s">
        <v>44</v>
      </c>
      <c r="B30" s="35" t="s">
        <v>81</v>
      </c>
      <c r="C30" s="36" t="s">
        <v>82</v>
      </c>
      <c r="D30" s="37" t="n">
        <v>131301</v>
      </c>
      <c r="E30" s="38" t="n">
        <v>408902170.9</v>
      </c>
      <c r="F30" s="38" t="n">
        <v>408902170.9</v>
      </c>
      <c r="G30" s="39" t="n">
        <f aca="false">+F30/E30</f>
        <v>1</v>
      </c>
      <c r="H30" s="38" t="n">
        <v>179368100</v>
      </c>
      <c r="I30" s="39" t="n">
        <f aca="false">+H30/E30</f>
        <v>0.438657734697784</v>
      </c>
      <c r="J30" s="38" t="n">
        <v>179368100</v>
      </c>
      <c r="K30" s="39" t="n">
        <f aca="false">+J30/E30</f>
        <v>0.438657734697784</v>
      </c>
      <c r="L30" s="38" t="n">
        <v>179368100</v>
      </c>
      <c r="M30" s="39" t="n">
        <f aca="false">+L30/E30</f>
        <v>0.438657734697784</v>
      </c>
    </row>
    <row r="31" customFormat="false" ht="15" hidden="false" customHeight="false" outlineLevel="0" collapsed="false">
      <c r="A31" s="35" t="s">
        <v>44</v>
      </c>
      <c r="B31" s="35" t="s">
        <v>83</v>
      </c>
      <c r="C31" s="36" t="s">
        <v>84</v>
      </c>
      <c r="D31" s="37" t="n">
        <v>131301</v>
      </c>
      <c r="E31" s="38" t="n">
        <v>680986374.98</v>
      </c>
      <c r="F31" s="38" t="n">
        <v>680986374.98</v>
      </c>
      <c r="G31" s="39" t="n">
        <f aca="false">+F31/E31</f>
        <v>1</v>
      </c>
      <c r="H31" s="38" t="n">
        <v>217249800</v>
      </c>
      <c r="I31" s="39" t="n">
        <f aca="false">+H31/E31</f>
        <v>0.31902224182735</v>
      </c>
      <c r="J31" s="38" t="n">
        <v>217249800</v>
      </c>
      <c r="K31" s="39" t="n">
        <f aca="false">+J31/E31</f>
        <v>0.31902224182735</v>
      </c>
      <c r="L31" s="38" t="n">
        <v>217249800</v>
      </c>
      <c r="M31" s="39" t="n">
        <f aca="false">+L31/E31</f>
        <v>0.31902224182735</v>
      </c>
    </row>
    <row r="32" customFormat="false" ht="15" hidden="false" customHeight="false" outlineLevel="0" collapsed="false">
      <c r="A32" s="35" t="s">
        <v>44</v>
      </c>
      <c r="B32" s="35" t="s">
        <v>85</v>
      </c>
      <c r="C32" s="36" t="s">
        <v>86</v>
      </c>
      <c r="D32" s="37" t="n">
        <v>131301</v>
      </c>
      <c r="E32" s="38" t="n">
        <v>783358118.65</v>
      </c>
      <c r="F32" s="38" t="n">
        <v>783358118.65</v>
      </c>
      <c r="G32" s="39" t="n">
        <f aca="false">+F32/E32</f>
        <v>1</v>
      </c>
      <c r="H32" s="38" t="n">
        <v>348366600</v>
      </c>
      <c r="I32" s="39" t="n">
        <f aca="false">+H32/E32</f>
        <v>0.44470924817931</v>
      </c>
      <c r="J32" s="38" t="n">
        <v>348366600</v>
      </c>
      <c r="K32" s="39" t="n">
        <f aca="false">+J32/E32</f>
        <v>0.44470924817931</v>
      </c>
      <c r="L32" s="38" t="n">
        <v>348366600</v>
      </c>
      <c r="M32" s="39" t="n">
        <f aca="false">+L32/E32</f>
        <v>0.44470924817931</v>
      </c>
    </row>
    <row r="33" customFormat="false" ht="15" hidden="false" customHeight="false" outlineLevel="0" collapsed="false">
      <c r="A33" s="30" t="s">
        <v>37</v>
      </c>
      <c r="B33" s="30" t="s">
        <v>87</v>
      </c>
      <c r="C33" s="31" t="s">
        <v>88</v>
      </c>
      <c r="D33" s="40"/>
      <c r="E33" s="33" t="n">
        <f aca="false">SUM(E34:E41)</f>
        <v>1957944318.47</v>
      </c>
      <c r="F33" s="33" t="n">
        <f aca="false">SUM(F34:F41)</f>
        <v>1957944318.47</v>
      </c>
      <c r="G33" s="34" t="n">
        <f aca="false">+F33/E33</f>
        <v>1</v>
      </c>
      <c r="H33" s="33" t="n">
        <f aca="false">SUM(H34:H41)</f>
        <v>923735398</v>
      </c>
      <c r="I33" s="34" t="n">
        <f aca="false">+H33/E33</f>
        <v>0.471788390142696</v>
      </c>
      <c r="J33" s="33" t="n">
        <f aca="false">SUM(J34:J41)</f>
        <v>923735398</v>
      </c>
      <c r="K33" s="34" t="n">
        <f aca="false">+J33/E33</f>
        <v>0.471788390142696</v>
      </c>
      <c r="L33" s="33" t="n">
        <f aca="false">SUM(L34:L41)</f>
        <v>923735398</v>
      </c>
      <c r="M33" s="34" t="n">
        <f aca="false">+L33/E33</f>
        <v>0.471788390142696</v>
      </c>
    </row>
    <row r="34" customFormat="false" ht="15" hidden="false" customHeight="false" outlineLevel="0" collapsed="false">
      <c r="A34" s="35" t="s">
        <v>44</v>
      </c>
      <c r="B34" s="35" t="s">
        <v>89</v>
      </c>
      <c r="C34" s="36" t="s">
        <v>90</v>
      </c>
      <c r="D34" s="37" t="n">
        <v>131301</v>
      </c>
      <c r="E34" s="38" t="n">
        <v>891243384.21</v>
      </c>
      <c r="F34" s="38" t="n">
        <v>891243384.21</v>
      </c>
      <c r="G34" s="39" t="n">
        <f aca="false">+F34/E34</f>
        <v>1</v>
      </c>
      <c r="H34" s="38" t="n">
        <v>404890798</v>
      </c>
      <c r="I34" s="39" t="n">
        <f aca="false">+H34/E34</f>
        <v>0.454298797806949</v>
      </c>
      <c r="J34" s="38" t="n">
        <v>404890798</v>
      </c>
      <c r="K34" s="39" t="n">
        <f aca="false">+J34/E34</f>
        <v>0.454298797806949</v>
      </c>
      <c r="L34" s="38" t="n">
        <v>404890798</v>
      </c>
      <c r="M34" s="39" t="n">
        <f aca="false">+L34/E34</f>
        <v>0.454298797806949</v>
      </c>
    </row>
    <row r="35" customFormat="false" ht="15" hidden="false" customHeight="false" outlineLevel="0" collapsed="false">
      <c r="A35" s="35" t="s">
        <v>44</v>
      </c>
      <c r="B35" s="35" t="s">
        <v>91</v>
      </c>
      <c r="C35" s="36" t="s">
        <v>92</v>
      </c>
      <c r="D35" s="37" t="n">
        <v>131301</v>
      </c>
      <c r="E35" s="38" t="n">
        <v>514525347.04</v>
      </c>
      <c r="F35" s="38" t="n">
        <v>514525347.04</v>
      </c>
      <c r="G35" s="39" t="n">
        <f aca="false">+F35/E35</f>
        <v>1</v>
      </c>
      <c r="H35" s="38" t="n">
        <v>274601400</v>
      </c>
      <c r="I35" s="39" t="n">
        <f aca="false">+H35/E35</f>
        <v>0.533698488480203</v>
      </c>
      <c r="J35" s="38" t="n">
        <v>274601400</v>
      </c>
      <c r="K35" s="39" t="n">
        <f aca="false">+J35/E35</f>
        <v>0.533698488480203</v>
      </c>
      <c r="L35" s="38" t="n">
        <v>274601400</v>
      </c>
      <c r="M35" s="39" t="n">
        <f aca="false">+L35/E35</f>
        <v>0.533698488480203</v>
      </c>
    </row>
    <row r="36" customFormat="false" ht="15" hidden="false" customHeight="false" outlineLevel="0" collapsed="false">
      <c r="A36" s="35" t="s">
        <v>44</v>
      </c>
      <c r="B36" s="35" t="s">
        <v>93</v>
      </c>
      <c r="C36" s="36" t="s">
        <v>94</v>
      </c>
      <c r="D36" s="37" t="n">
        <v>131301</v>
      </c>
      <c r="E36" s="38" t="n">
        <v>14617828.55</v>
      </c>
      <c r="F36" s="38" t="n">
        <v>14617828.55</v>
      </c>
      <c r="G36" s="39" t="n">
        <f aca="false">+F36/E36</f>
        <v>1</v>
      </c>
      <c r="H36" s="38" t="n">
        <v>0</v>
      </c>
      <c r="I36" s="39" t="n">
        <f aca="false">+H36/E36</f>
        <v>0</v>
      </c>
      <c r="J36" s="38" t="n">
        <v>0</v>
      </c>
      <c r="K36" s="39" t="n">
        <f aca="false">+J36/E36</f>
        <v>0</v>
      </c>
      <c r="L36" s="38" t="n">
        <v>0</v>
      </c>
      <c r="M36" s="39" t="n">
        <f aca="false">+L36/E36</f>
        <v>0</v>
      </c>
    </row>
    <row r="37" customFormat="false" ht="30" hidden="false" customHeight="false" outlineLevel="0" collapsed="false">
      <c r="A37" s="35" t="s">
        <v>44</v>
      </c>
      <c r="B37" s="35" t="s">
        <v>95</v>
      </c>
      <c r="C37" s="36" t="s">
        <v>96</v>
      </c>
      <c r="D37" s="37" t="n">
        <v>131301</v>
      </c>
      <c r="E37" s="38" t="n">
        <v>42127625.93</v>
      </c>
      <c r="F37" s="38" t="n">
        <v>42127625.93</v>
      </c>
      <c r="G37" s="39" t="n">
        <f aca="false">+F37/E37</f>
        <v>1</v>
      </c>
      <c r="H37" s="38" t="n">
        <v>19946200</v>
      </c>
      <c r="I37" s="39" t="n">
        <f aca="false">+H37/E37</f>
        <v>0.473470782168997</v>
      </c>
      <c r="J37" s="38" t="n">
        <v>19946200</v>
      </c>
      <c r="K37" s="39" t="n">
        <f aca="false">+J37/E37</f>
        <v>0.473470782168997</v>
      </c>
      <c r="L37" s="38" t="n">
        <v>19946200</v>
      </c>
      <c r="M37" s="39" t="n">
        <f aca="false">+L37/E37</f>
        <v>0.473470782168997</v>
      </c>
    </row>
    <row r="38" customFormat="false" ht="15" hidden="false" customHeight="false" outlineLevel="0" collapsed="false">
      <c r="A38" s="35" t="s">
        <v>44</v>
      </c>
      <c r="B38" s="35" t="s">
        <v>97</v>
      </c>
      <c r="C38" s="36" t="s">
        <v>98</v>
      </c>
      <c r="D38" s="37" t="n">
        <v>131301</v>
      </c>
      <c r="E38" s="38" t="n">
        <v>299766824.14</v>
      </c>
      <c r="F38" s="38" t="n">
        <v>299766824.14</v>
      </c>
      <c r="G38" s="39" t="n">
        <f aca="false">+F38/E38</f>
        <v>1</v>
      </c>
      <c r="H38" s="38" t="n">
        <v>134531500</v>
      </c>
      <c r="I38" s="39" t="n">
        <f aca="false">+H38/E38</f>
        <v>0.448787154435642</v>
      </c>
      <c r="J38" s="38" t="n">
        <v>134531500</v>
      </c>
      <c r="K38" s="39" t="n">
        <f aca="false">+J38/E38</f>
        <v>0.448787154435642</v>
      </c>
      <c r="L38" s="38" t="n">
        <v>134531500</v>
      </c>
      <c r="M38" s="39" t="n">
        <f aca="false">+L38/E38</f>
        <v>0.448787154435642</v>
      </c>
    </row>
    <row r="39" customFormat="false" ht="15" hidden="false" customHeight="false" outlineLevel="0" collapsed="false">
      <c r="A39" s="35" t="s">
        <v>44</v>
      </c>
      <c r="B39" s="35" t="s">
        <v>99</v>
      </c>
      <c r="C39" s="36" t="s">
        <v>100</v>
      </c>
      <c r="D39" s="37" t="n">
        <v>131301</v>
      </c>
      <c r="E39" s="38" t="n">
        <v>39397691.14</v>
      </c>
      <c r="F39" s="38" t="n">
        <v>39397691.14</v>
      </c>
      <c r="G39" s="39" t="n">
        <f aca="false">+F39/E39</f>
        <v>1</v>
      </c>
      <c r="H39" s="38" t="n">
        <v>22451300</v>
      </c>
      <c r="I39" s="39" t="n">
        <f aca="false">+H39/E39</f>
        <v>0.56986334351978</v>
      </c>
      <c r="J39" s="38" t="n">
        <v>22451300</v>
      </c>
      <c r="K39" s="39" t="n">
        <f aca="false">+J39/E39</f>
        <v>0.56986334351978</v>
      </c>
      <c r="L39" s="38" t="n">
        <v>22451300</v>
      </c>
      <c r="M39" s="39" t="n">
        <f aca="false">+L39/E39</f>
        <v>0.56986334351978</v>
      </c>
    </row>
    <row r="40" customFormat="false" ht="15" hidden="false" customHeight="false" outlineLevel="0" collapsed="false">
      <c r="A40" s="35" t="s">
        <v>44</v>
      </c>
      <c r="B40" s="35" t="s">
        <v>101</v>
      </c>
      <c r="C40" s="36" t="s">
        <v>102</v>
      </c>
      <c r="D40" s="37" t="n">
        <v>131301</v>
      </c>
      <c r="E40" s="38" t="n">
        <v>39397691.14</v>
      </c>
      <c r="F40" s="38" t="n">
        <v>39397691.14</v>
      </c>
      <c r="G40" s="39" t="n">
        <f aca="false">+F40/E40</f>
        <v>1</v>
      </c>
      <c r="H40" s="38" t="n">
        <v>22451300</v>
      </c>
      <c r="I40" s="39" t="n">
        <f aca="false">+H40/E40</f>
        <v>0.56986334351978</v>
      </c>
      <c r="J40" s="38" t="n">
        <v>22451300</v>
      </c>
      <c r="K40" s="39" t="n">
        <f aca="false">+J40/E40</f>
        <v>0.56986334351978</v>
      </c>
      <c r="L40" s="38" t="n">
        <v>22451300</v>
      </c>
      <c r="M40" s="39" t="n">
        <f aca="false">+L40/E40</f>
        <v>0.56986334351978</v>
      </c>
    </row>
    <row r="41" customFormat="false" ht="15" hidden="false" customHeight="false" outlineLevel="0" collapsed="false">
      <c r="A41" s="35" t="s">
        <v>44</v>
      </c>
      <c r="B41" s="35" t="s">
        <v>103</v>
      </c>
      <c r="C41" s="36" t="s">
        <v>104</v>
      </c>
      <c r="D41" s="37" t="n">
        <v>131301</v>
      </c>
      <c r="E41" s="38" t="n">
        <v>116867926.32</v>
      </c>
      <c r="F41" s="38" t="n">
        <v>116867926.32</v>
      </c>
      <c r="G41" s="39" t="n">
        <f aca="false">+F41/E41</f>
        <v>1</v>
      </c>
      <c r="H41" s="38" t="n">
        <v>44862900</v>
      </c>
      <c r="I41" s="39" t="n">
        <f aca="false">+H41/E41</f>
        <v>0.383876923401202</v>
      </c>
      <c r="J41" s="38" t="n">
        <v>44862900</v>
      </c>
      <c r="K41" s="39" t="n">
        <f aca="false">+J41/E41</f>
        <v>0.383876923401202</v>
      </c>
      <c r="L41" s="38" t="n">
        <v>44862900</v>
      </c>
      <c r="M41" s="39" t="n">
        <f aca="false">+L41/E41</f>
        <v>0.383876923401202</v>
      </c>
    </row>
    <row r="42" customFormat="false" ht="21" hidden="false" customHeight="true" outlineLevel="0" collapsed="false">
      <c r="A42" s="21" t="s">
        <v>37</v>
      </c>
      <c r="B42" s="21" t="s">
        <v>105</v>
      </c>
      <c r="C42" s="22" t="s">
        <v>106</v>
      </c>
      <c r="D42" s="44"/>
      <c r="E42" s="24" t="n">
        <f aca="false">E43</f>
        <v>3515592131.21</v>
      </c>
      <c r="F42" s="24" t="n">
        <f aca="false">F43</f>
        <v>3193818308.08</v>
      </c>
      <c r="G42" s="25" t="n">
        <f aca="false">+F42/E42</f>
        <v>0.908472367919639</v>
      </c>
      <c r="H42" s="24" t="n">
        <f aca="false">H43</f>
        <v>2636662259.06</v>
      </c>
      <c r="I42" s="25" t="n">
        <f aca="false">+H42/E42</f>
        <v>0.749990943389816</v>
      </c>
      <c r="J42" s="24" t="n">
        <f aca="false">J43</f>
        <v>1973488059.36</v>
      </c>
      <c r="K42" s="25" t="n">
        <f aca="false">+J42/E42</f>
        <v>0.561352962944755</v>
      </c>
      <c r="L42" s="24" t="n">
        <f aca="false">L43</f>
        <v>1973488059.36</v>
      </c>
      <c r="M42" s="25" t="n">
        <f aca="false">+L42/E42</f>
        <v>0.561352962944755</v>
      </c>
    </row>
    <row r="43" customFormat="false" ht="21" hidden="false" customHeight="true" outlineLevel="0" collapsed="false">
      <c r="A43" s="27" t="s">
        <v>37</v>
      </c>
      <c r="B43" s="27" t="s">
        <v>107</v>
      </c>
      <c r="C43" s="27" t="s">
        <v>108</v>
      </c>
      <c r="D43" s="41"/>
      <c r="E43" s="28" t="n">
        <f aca="false">SUM(E44:E45)+SUM(E46:E51)</f>
        <v>3515592131.21</v>
      </c>
      <c r="F43" s="28" t="n">
        <f aca="false">SUM(F44:F45)+SUM(F46:F51)</f>
        <v>3193818308.08</v>
      </c>
      <c r="G43" s="29" t="n">
        <f aca="false">+F43/E43</f>
        <v>0.908472367919639</v>
      </c>
      <c r="H43" s="28" t="n">
        <f aca="false">SUM(H44:H45)+SUM(H46:H51)</f>
        <v>2636662259.06</v>
      </c>
      <c r="I43" s="29" t="n">
        <f aca="false">+H43/E43</f>
        <v>0.749990943389816</v>
      </c>
      <c r="J43" s="28" t="n">
        <f aca="false">SUM(J44:J45)+SUM(J46:J51)</f>
        <v>1973488059.36</v>
      </c>
      <c r="K43" s="29" t="n">
        <f aca="false">+J43/E43</f>
        <v>0.561352962944755</v>
      </c>
      <c r="L43" s="28" t="n">
        <f aca="false">SUM(L44:L45)+SUM(L46:L51)</f>
        <v>1973488059.36</v>
      </c>
      <c r="M43" s="29" t="n">
        <f aca="false">+L43/E43</f>
        <v>0.561352962944755</v>
      </c>
    </row>
    <row r="44" customFormat="false" ht="15" hidden="false" customHeight="false" outlineLevel="0" collapsed="false">
      <c r="A44" s="30" t="s">
        <v>37</v>
      </c>
      <c r="B44" s="30" t="s">
        <v>109</v>
      </c>
      <c r="C44" s="31" t="s">
        <v>110</v>
      </c>
      <c r="D44" s="40" t="n">
        <v>131301</v>
      </c>
      <c r="E44" s="33" t="n">
        <v>1848830000.32</v>
      </c>
      <c r="F44" s="33" t="n">
        <v>1779078333.45</v>
      </c>
      <c r="G44" s="34" t="n">
        <f aca="false">+F44/E44</f>
        <v>0.962272536221325</v>
      </c>
      <c r="H44" s="33" t="n">
        <v>1454250067.28</v>
      </c>
      <c r="I44" s="34" t="n">
        <f aca="false">+H44/E44</f>
        <v>0.786578575114151</v>
      </c>
      <c r="J44" s="33" t="n">
        <v>1454250065.72</v>
      </c>
      <c r="K44" s="34" t="n">
        <f aca="false">+J44/E44</f>
        <v>0.786578574270374</v>
      </c>
      <c r="L44" s="33" t="n">
        <v>1454250065.72</v>
      </c>
      <c r="M44" s="34" t="n">
        <f aca="false">+L44/E44</f>
        <v>0.786578574270374</v>
      </c>
    </row>
    <row r="45" customFormat="false" ht="15" hidden="false" customHeight="false" outlineLevel="0" collapsed="false">
      <c r="A45" s="30" t="s">
        <v>37</v>
      </c>
      <c r="B45" s="30" t="s">
        <v>111</v>
      </c>
      <c r="C45" s="31" t="s">
        <v>112</v>
      </c>
      <c r="D45" s="40" t="n">
        <v>131301</v>
      </c>
      <c r="E45" s="33" t="n">
        <v>8292922.66</v>
      </c>
      <c r="F45" s="33" t="n">
        <v>2362088</v>
      </c>
      <c r="G45" s="34" t="n">
        <f aca="false">+F45/E45</f>
        <v>0.284831789327214</v>
      </c>
      <c r="H45" s="33" t="n">
        <v>2362088</v>
      </c>
      <c r="I45" s="34" t="n">
        <f aca="false">+H45/E45</f>
        <v>0.284831789327214</v>
      </c>
      <c r="J45" s="33" t="n">
        <v>0</v>
      </c>
      <c r="K45" s="34" t="n">
        <f aca="false">+J45/E45</f>
        <v>0</v>
      </c>
      <c r="L45" s="33" t="n">
        <v>0</v>
      </c>
      <c r="M45" s="34" t="n">
        <f aca="false">+L45/E45</f>
        <v>0</v>
      </c>
    </row>
    <row r="46" customFormat="false" ht="15" hidden="false" customHeight="false" outlineLevel="0" collapsed="false">
      <c r="A46" s="30" t="s">
        <v>37</v>
      </c>
      <c r="B46" s="30" t="s">
        <v>113</v>
      </c>
      <c r="C46" s="31" t="s">
        <v>114</v>
      </c>
      <c r="D46" s="45" t="n">
        <v>131301</v>
      </c>
      <c r="E46" s="33" t="n">
        <v>211235922.73</v>
      </c>
      <c r="F46" s="33" t="n">
        <v>175000000</v>
      </c>
      <c r="G46" s="34" t="n">
        <f aca="false">+F46/E46</f>
        <v>0.828457573590282</v>
      </c>
      <c r="H46" s="33" t="n">
        <v>175000000</v>
      </c>
      <c r="I46" s="34" t="n">
        <f aca="false">+H46/E46</f>
        <v>0.828457573590282</v>
      </c>
      <c r="J46" s="33" t="n">
        <v>77781009.94</v>
      </c>
      <c r="K46" s="34" t="n">
        <f aca="false">+J46/E46</f>
        <v>0.368218667235966</v>
      </c>
      <c r="L46" s="33" t="n">
        <v>77781009.94</v>
      </c>
      <c r="M46" s="34" t="n">
        <f aca="false">+L46/E46</f>
        <v>0.368218667235966</v>
      </c>
    </row>
    <row r="47" customFormat="false" ht="15" hidden="false" customHeight="false" outlineLevel="0" collapsed="false">
      <c r="A47" s="30" t="s">
        <v>37</v>
      </c>
      <c r="B47" s="30" t="s">
        <v>115</v>
      </c>
      <c r="C47" s="31" t="s">
        <v>116</v>
      </c>
      <c r="D47" s="45" t="n">
        <v>131301</v>
      </c>
      <c r="E47" s="33" t="n">
        <v>545382199.5</v>
      </c>
      <c r="F47" s="33" t="n">
        <v>368743650.63</v>
      </c>
      <c r="G47" s="34" t="n">
        <f aca="false">+F47/E47</f>
        <v>0.676119702784689</v>
      </c>
      <c r="H47" s="33" t="n">
        <v>359597953.78</v>
      </c>
      <c r="I47" s="34" t="n">
        <f aca="false">+H47/E47</f>
        <v>0.659350367704841</v>
      </c>
      <c r="J47" s="33" t="n">
        <v>161002565.7</v>
      </c>
      <c r="K47" s="34" t="n">
        <f aca="false">+J47/E47</f>
        <v>0.295210525476639</v>
      </c>
      <c r="L47" s="33" t="n">
        <v>161002565.7</v>
      </c>
      <c r="M47" s="34" t="n">
        <f aca="false">+L47/E47</f>
        <v>0.295210525476639</v>
      </c>
    </row>
    <row r="48" customFormat="false" ht="15" hidden="false" customHeight="false" outlineLevel="0" collapsed="false">
      <c r="A48" s="30" t="s">
        <v>37</v>
      </c>
      <c r="B48" s="30" t="s">
        <v>117</v>
      </c>
      <c r="C48" s="31" t="s">
        <v>118</v>
      </c>
      <c r="D48" s="45" t="n">
        <v>131301</v>
      </c>
      <c r="E48" s="33" t="n">
        <v>21300000</v>
      </c>
      <c r="F48" s="33" t="n">
        <v>21202325</v>
      </c>
      <c r="G48" s="34" t="n">
        <f aca="false">+F48/E48</f>
        <v>0.995414319248826</v>
      </c>
      <c r="H48" s="33" t="n">
        <v>21202325</v>
      </c>
      <c r="I48" s="34" t="n">
        <f aca="false">+H48/E48</f>
        <v>0.995414319248826</v>
      </c>
      <c r="J48" s="33" t="n">
        <v>21202325</v>
      </c>
      <c r="K48" s="34" t="n">
        <f aca="false">+J48/E48</f>
        <v>0.995414319248826</v>
      </c>
      <c r="L48" s="33" t="n">
        <v>21202325</v>
      </c>
      <c r="M48" s="34" t="n">
        <f aca="false">+L48/E48</f>
        <v>0.995414319248826</v>
      </c>
    </row>
    <row r="49" customFormat="false" ht="15" hidden="false" customHeight="false" outlineLevel="0" collapsed="false">
      <c r="A49" s="30" t="s">
        <v>37</v>
      </c>
      <c r="B49" s="30" t="s">
        <v>119</v>
      </c>
      <c r="C49" s="31" t="s">
        <v>120</v>
      </c>
      <c r="D49" s="45" t="n">
        <v>131301</v>
      </c>
      <c r="E49" s="33" t="n">
        <v>120551086</v>
      </c>
      <c r="F49" s="33" t="n">
        <v>90000000</v>
      </c>
      <c r="G49" s="34" t="n">
        <f aca="false">+F49/E49</f>
        <v>0.746571457680605</v>
      </c>
      <c r="H49" s="33" t="n">
        <v>0</v>
      </c>
      <c r="I49" s="34" t="n">
        <f aca="false">+H49/E49</f>
        <v>0</v>
      </c>
      <c r="J49" s="33" t="n">
        <v>0</v>
      </c>
      <c r="K49" s="34" t="n">
        <f aca="false">+J49/E49</f>
        <v>0</v>
      </c>
      <c r="L49" s="33" t="n">
        <v>0</v>
      </c>
      <c r="M49" s="34" t="n">
        <f aca="false">+L49/E49</f>
        <v>0</v>
      </c>
    </row>
    <row r="50" customFormat="false" ht="15" hidden="false" customHeight="false" outlineLevel="0" collapsed="false">
      <c r="A50" s="30" t="s">
        <v>37</v>
      </c>
      <c r="B50" s="30" t="s">
        <v>121</v>
      </c>
      <c r="C50" s="31" t="s">
        <v>122</v>
      </c>
      <c r="D50" s="45" t="n">
        <v>131301</v>
      </c>
      <c r="E50" s="33" t="n">
        <v>450000000</v>
      </c>
      <c r="F50" s="33" t="n">
        <v>448122567</v>
      </c>
      <c r="G50" s="34" t="n">
        <f aca="false">+F50/E50</f>
        <v>0.995827926666667</v>
      </c>
      <c r="H50" s="33" t="n">
        <v>384197925</v>
      </c>
      <c r="I50" s="34" t="n">
        <f aca="false">+H50/E50</f>
        <v>0.853773166666667</v>
      </c>
      <c r="J50" s="33" t="n">
        <v>196038426</v>
      </c>
      <c r="K50" s="34" t="n">
        <f aca="false">+J50/E50</f>
        <v>0.435640946666667</v>
      </c>
      <c r="L50" s="33" t="n">
        <v>196038426</v>
      </c>
      <c r="M50" s="34" t="n">
        <f aca="false">+L50/E50</f>
        <v>0.435640946666667</v>
      </c>
    </row>
    <row r="51" customFormat="false" ht="15" hidden="false" customHeight="true" outlineLevel="0" collapsed="false">
      <c r="A51" s="30" t="s">
        <v>37</v>
      </c>
      <c r="B51" s="30" t="s">
        <v>123</v>
      </c>
      <c r="C51" s="31" t="s">
        <v>124</v>
      </c>
      <c r="D51" s="45" t="n">
        <v>131301</v>
      </c>
      <c r="E51" s="33" t="n">
        <v>310000000</v>
      </c>
      <c r="F51" s="33" t="n">
        <v>309309344</v>
      </c>
      <c r="G51" s="34" t="n">
        <f aca="false">+F51/E51</f>
        <v>0.997772077419355</v>
      </c>
      <c r="H51" s="33" t="n">
        <v>240051900</v>
      </c>
      <c r="I51" s="34" t="n">
        <f aca="false">+H51/E51</f>
        <v>0.774360967741936</v>
      </c>
      <c r="J51" s="33" t="n">
        <v>63213667</v>
      </c>
      <c r="K51" s="34" t="n">
        <f aca="false">+J51/E51</f>
        <v>0.20391505483871</v>
      </c>
      <c r="L51" s="33" t="n">
        <v>63213667</v>
      </c>
      <c r="M51" s="34" t="n">
        <f aca="false">+L51/E51</f>
        <v>0.20391505483871</v>
      </c>
    </row>
    <row r="52" customFormat="false" ht="21" hidden="false" customHeight="true" outlineLevel="0" collapsed="false">
      <c r="A52" s="46" t="s">
        <v>125</v>
      </c>
      <c r="B52" s="46"/>
      <c r="C52" s="46"/>
      <c r="D52" s="44"/>
      <c r="E52" s="24" t="n">
        <f aca="false">E53</f>
        <v>4184000000</v>
      </c>
      <c r="F52" s="24" t="n">
        <f aca="false">F53</f>
        <v>0</v>
      </c>
      <c r="G52" s="25"/>
      <c r="H52" s="24" t="n">
        <f aca="false">H53</f>
        <v>0</v>
      </c>
      <c r="I52" s="25"/>
      <c r="J52" s="24" t="n">
        <f aca="false">J53</f>
        <v>0</v>
      </c>
      <c r="K52" s="25"/>
      <c r="L52" s="24" t="n">
        <f aca="false">L53</f>
        <v>0</v>
      </c>
      <c r="M52" s="25"/>
    </row>
    <row r="53" customFormat="false" ht="15" hidden="false" customHeight="false" outlineLevel="0" collapsed="false">
      <c r="A53" s="30" t="s">
        <v>37</v>
      </c>
      <c r="B53" s="30" t="s">
        <v>126</v>
      </c>
      <c r="C53" s="47" t="s">
        <v>127</v>
      </c>
      <c r="D53" s="45" t="n">
        <v>131301</v>
      </c>
      <c r="E53" s="33" t="n">
        <v>4184000000</v>
      </c>
      <c r="F53" s="33"/>
      <c r="G53" s="34"/>
      <c r="H53" s="33"/>
      <c r="I53" s="34"/>
      <c r="J53" s="33"/>
      <c r="K53" s="34"/>
      <c r="L53" s="33"/>
      <c r="M53" s="34"/>
    </row>
    <row r="54" customFormat="false" ht="28.5" hidden="false" customHeight="true" outlineLevel="0" collapsed="false">
      <c r="A54" s="17" t="s">
        <v>128</v>
      </c>
      <c r="B54" s="17" t="s">
        <v>129</v>
      </c>
      <c r="C54" s="17"/>
      <c r="D54" s="17"/>
      <c r="E54" s="19" t="n">
        <f aca="false">+E57</f>
        <v>191160001</v>
      </c>
      <c r="F54" s="19" t="n">
        <f aca="false">+F57</f>
        <v>191160001</v>
      </c>
      <c r="G54" s="20" t="n">
        <f aca="false">+F54/E54</f>
        <v>1</v>
      </c>
      <c r="H54" s="19" t="n">
        <f aca="false">+H57</f>
        <v>191160001</v>
      </c>
      <c r="I54" s="20" t="n">
        <f aca="false">+H54/E54</f>
        <v>1</v>
      </c>
      <c r="J54" s="19" t="n">
        <f aca="false">+J57</f>
        <v>191160001</v>
      </c>
      <c r="K54" s="20" t="n">
        <f aca="false">+J54/E54</f>
        <v>1</v>
      </c>
      <c r="L54" s="19" t="n">
        <f aca="false">+L57</f>
        <v>191160001</v>
      </c>
      <c r="M54" s="20" t="n">
        <f aca="false">+L54/E54</f>
        <v>1</v>
      </c>
    </row>
    <row r="55" customFormat="false" ht="21" hidden="false" customHeight="true" outlineLevel="0" collapsed="false">
      <c r="A55" s="21" t="s">
        <v>37</v>
      </c>
      <c r="B55" s="21" t="s">
        <v>38</v>
      </c>
      <c r="C55" s="22" t="s">
        <v>39</v>
      </c>
      <c r="D55" s="48" t="n">
        <v>130310</v>
      </c>
      <c r="E55" s="24" t="n">
        <f aca="false">E56</f>
        <v>191160001</v>
      </c>
      <c r="F55" s="24" t="n">
        <f aca="false">F56</f>
        <v>191160001</v>
      </c>
      <c r="G55" s="25" t="n">
        <f aca="false">+F55/E55</f>
        <v>1</v>
      </c>
      <c r="H55" s="24" t="n">
        <f aca="false">H56</f>
        <v>191160001</v>
      </c>
      <c r="I55" s="25" t="n">
        <f aca="false">+H55/E55</f>
        <v>1</v>
      </c>
      <c r="J55" s="24" t="n">
        <f aca="false">J56</f>
        <v>191160001</v>
      </c>
      <c r="K55" s="25" t="n">
        <f aca="false">+J55/E55</f>
        <v>1</v>
      </c>
      <c r="L55" s="24" t="n">
        <f aca="false">L56</f>
        <v>191160001</v>
      </c>
      <c r="M55" s="25" t="n">
        <f aca="false">+L55/E55</f>
        <v>1</v>
      </c>
    </row>
    <row r="56" customFormat="false" ht="21" hidden="false" customHeight="true" outlineLevel="0" collapsed="false">
      <c r="A56" s="27" t="s">
        <v>37</v>
      </c>
      <c r="B56" s="27" t="s">
        <v>73</v>
      </c>
      <c r="C56" s="27" t="s">
        <v>74</v>
      </c>
      <c r="D56" s="49" t="n">
        <v>130310</v>
      </c>
      <c r="E56" s="28" t="n">
        <f aca="false">E57</f>
        <v>191160001</v>
      </c>
      <c r="F56" s="28" t="n">
        <f aca="false">F57</f>
        <v>191160001</v>
      </c>
      <c r="G56" s="29" t="n">
        <f aca="false">+F56/E56</f>
        <v>1</v>
      </c>
      <c r="H56" s="28" t="n">
        <f aca="false">H57</f>
        <v>191160001</v>
      </c>
      <c r="I56" s="29" t="n">
        <f aca="false">+H56/E56</f>
        <v>1</v>
      </c>
      <c r="J56" s="28" t="n">
        <f aca="false">J57</f>
        <v>191160001</v>
      </c>
      <c r="K56" s="29" t="n">
        <f aca="false">+J56/E56</f>
        <v>1</v>
      </c>
      <c r="L56" s="28" t="n">
        <f aca="false">L57</f>
        <v>191160001</v>
      </c>
      <c r="M56" s="29" t="n">
        <f aca="false">+L56/E56</f>
        <v>1</v>
      </c>
    </row>
    <row r="57" customFormat="false" ht="15" hidden="false" customHeight="false" outlineLevel="0" collapsed="false">
      <c r="A57" s="30" t="s">
        <v>37</v>
      </c>
      <c r="B57" s="30" t="s">
        <v>75</v>
      </c>
      <c r="C57" s="31" t="s">
        <v>76</v>
      </c>
      <c r="D57" s="50" t="n">
        <v>130310</v>
      </c>
      <c r="E57" s="42" t="n">
        <v>191160001</v>
      </c>
      <c r="F57" s="42" t="n">
        <v>191160001</v>
      </c>
      <c r="G57" s="43" t="n">
        <f aca="false">+F57/E57</f>
        <v>1</v>
      </c>
      <c r="H57" s="42" t="n">
        <v>191160001</v>
      </c>
      <c r="I57" s="43" t="n">
        <f aca="false">+H57/E57</f>
        <v>1</v>
      </c>
      <c r="J57" s="42" t="n">
        <v>191160001</v>
      </c>
      <c r="K57" s="43" t="n">
        <f aca="false">+J57/E57</f>
        <v>1</v>
      </c>
      <c r="L57" s="42" t="n">
        <v>191160001</v>
      </c>
      <c r="M57" s="43" t="n">
        <f aca="false">+L57/E57</f>
        <v>1</v>
      </c>
    </row>
    <row r="58" customFormat="false" ht="30" hidden="false" customHeight="true" outlineLevel="0" collapsed="false">
      <c r="A58" s="17" t="s">
        <v>130</v>
      </c>
      <c r="B58" s="17"/>
      <c r="C58" s="17"/>
      <c r="D58" s="18"/>
      <c r="E58" s="19" t="n">
        <f aca="false">E54+E8</f>
        <v>27398598427</v>
      </c>
      <c r="F58" s="19" t="n">
        <f aca="false">F54+F8</f>
        <v>21953783391.71</v>
      </c>
      <c r="G58" s="20" t="n">
        <f aca="false">+F58/E58</f>
        <v>0.801273957505637</v>
      </c>
      <c r="H58" s="19" t="n">
        <f aca="false">H54+H8</f>
        <v>12138356106.31</v>
      </c>
      <c r="I58" s="20" t="n">
        <f aca="false">+H58/E58</f>
        <v>0.4430283592298</v>
      </c>
      <c r="J58" s="19" t="n">
        <f aca="false">J54+J8</f>
        <v>10632695389.28</v>
      </c>
      <c r="K58" s="20" t="n">
        <f aca="false">+J58/E58</f>
        <v>0.388074427150332</v>
      </c>
      <c r="L58" s="19" t="n">
        <f aca="false">L54+L8</f>
        <v>10632695389.28</v>
      </c>
      <c r="M58" s="20" t="n">
        <f aca="false">+L58/E58</f>
        <v>0.388074427150332</v>
      </c>
    </row>
    <row r="59" customFormat="false" ht="15" hidden="false" customHeight="true" outlineLevel="0" collapsed="false">
      <c r="E59" s="51"/>
      <c r="F59" s="51"/>
      <c r="H59" s="51"/>
      <c r="I59" s="51"/>
      <c r="J59" s="51"/>
      <c r="K59" s="51"/>
      <c r="L59" s="51"/>
      <c r="M59" s="51"/>
    </row>
    <row r="60" customFormat="false" ht="15" hidden="false" customHeight="false" outlineLevel="0" collapsed="false">
      <c r="E60" s="4"/>
      <c r="F60" s="4"/>
      <c r="G60" s="52"/>
      <c r="H60" s="4"/>
      <c r="I60" s="4"/>
      <c r="J60" s="4"/>
      <c r="K60" s="4"/>
      <c r="L60" s="4"/>
      <c r="M60" s="4"/>
    </row>
    <row r="61" customFormat="false" ht="15" hidden="false" customHeight="false" outlineLevel="0" collapsed="false">
      <c r="A61" s="53" t="s">
        <v>131</v>
      </c>
      <c r="B61" s="0" t="s">
        <v>132</v>
      </c>
    </row>
    <row r="62" customFormat="false" ht="15" hidden="false" customHeight="false" outlineLevel="0" collapsed="false">
      <c r="B62" s="54" t="s">
        <v>133</v>
      </c>
    </row>
    <row r="63" customFormat="false" ht="15" hidden="false" customHeight="false" outlineLevel="0" collapsed="false">
      <c r="B63" s="0" t="s">
        <v>134</v>
      </c>
    </row>
  </sheetData>
  <autoFilter ref="A7:M7"/>
  <mergeCells count="17">
    <mergeCell ref="A1:L1"/>
    <mergeCell ref="A2:L2"/>
    <mergeCell ref="A3:L3"/>
    <mergeCell ref="A4:L4"/>
    <mergeCell ref="A5:A6"/>
    <mergeCell ref="B5:B6"/>
    <mergeCell ref="C5:C6"/>
    <mergeCell ref="D5:D6"/>
    <mergeCell ref="E5:E6"/>
    <mergeCell ref="F5:G5"/>
    <mergeCell ref="H5:I5"/>
    <mergeCell ref="J5:K5"/>
    <mergeCell ref="L5:M5"/>
    <mergeCell ref="A8:C8"/>
    <mergeCell ref="A52:C52"/>
    <mergeCell ref="A54:C54"/>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5" width="29.28"/>
    <col collapsed="false" customWidth="true" hidden="false" outlineLevel="0" max="10" min="2" style="55" width="18.41"/>
    <col collapsed="false" customWidth="true" hidden="false" outlineLevel="0" max="11" min="11" style="55" width="12.85"/>
    <col collapsed="false" customWidth="false" hidden="false" outlineLevel="0" max="12" min="12" style="55" width="11.42"/>
    <col collapsed="false" customWidth="false" hidden="false" outlineLevel="0" max="257" min="13" style="56" width="11.42"/>
  </cols>
  <sheetData>
    <row r="1" customFormat="false" ht="21.75" hidden="false" customHeight="true" outlineLevel="0" collapsed="false">
      <c r="A1" s="57" t="s">
        <v>135</v>
      </c>
      <c r="B1" s="58" t="s">
        <v>136</v>
      </c>
      <c r="C1" s="58"/>
      <c r="D1" s="58"/>
      <c r="E1" s="58"/>
      <c r="F1" s="58"/>
      <c r="G1" s="58"/>
      <c r="H1" s="58"/>
      <c r="I1" s="58"/>
      <c r="J1" s="58"/>
      <c r="K1" s="58"/>
    </row>
    <row r="2" customFormat="false" ht="27" hidden="false" customHeight="true" outlineLevel="0" collapsed="false">
      <c r="A2" s="57" t="s">
        <v>137</v>
      </c>
      <c r="B2" s="59" t="s">
        <v>138</v>
      </c>
      <c r="C2" s="59"/>
      <c r="D2" s="59"/>
      <c r="E2" s="59"/>
      <c r="F2" s="59"/>
      <c r="G2" s="59"/>
      <c r="H2" s="59"/>
      <c r="I2" s="59"/>
      <c r="J2" s="59"/>
      <c r="K2" s="59"/>
    </row>
    <row r="3" customFormat="false" ht="21.75" hidden="false" customHeight="true" outlineLevel="0" collapsed="false">
      <c r="A3" s="57" t="s">
        <v>139</v>
      </c>
      <c r="B3" s="60" t="s">
        <v>140</v>
      </c>
      <c r="C3" s="60"/>
      <c r="D3" s="60"/>
      <c r="E3" s="60"/>
      <c r="F3" s="60"/>
      <c r="G3" s="60"/>
      <c r="H3" s="60"/>
      <c r="I3" s="60"/>
      <c r="J3" s="60"/>
      <c r="K3" s="60"/>
    </row>
    <row r="4" customFormat="false" ht="15" hidden="false" customHeight="true" outlineLevel="0" collapsed="false">
      <c r="A4" s="61" t="s">
        <v>141</v>
      </c>
      <c r="B4" s="62" t="s">
        <v>142</v>
      </c>
      <c r="C4" s="62"/>
      <c r="D4" s="62"/>
      <c r="E4" s="62"/>
      <c r="F4" s="62"/>
      <c r="G4" s="62"/>
      <c r="H4" s="62"/>
      <c r="I4" s="62"/>
      <c r="J4" s="62"/>
      <c r="K4" s="62"/>
    </row>
    <row r="5" customFormat="false" ht="12.75" hidden="false" customHeight="false" outlineLevel="0" collapsed="false">
      <c r="A5" s="61"/>
      <c r="B5" s="62"/>
      <c r="C5" s="62"/>
      <c r="D5" s="62"/>
      <c r="E5" s="62"/>
      <c r="F5" s="62"/>
      <c r="G5" s="62"/>
      <c r="H5" s="62"/>
      <c r="I5" s="62"/>
      <c r="J5" s="62"/>
      <c r="K5" s="62"/>
    </row>
    <row r="6" customFormat="false" ht="12.75" hidden="false" customHeight="false" outlineLevel="0" collapsed="false">
      <c r="A6" s="61"/>
      <c r="B6" s="62"/>
      <c r="C6" s="62"/>
      <c r="D6" s="62"/>
      <c r="E6" s="62"/>
      <c r="F6" s="62"/>
      <c r="G6" s="62"/>
      <c r="H6" s="62"/>
      <c r="I6" s="62"/>
      <c r="J6" s="62"/>
      <c r="K6" s="62"/>
    </row>
    <row r="7" customFormat="false" ht="12.75" hidden="false" customHeight="false" outlineLevel="0" collapsed="false">
      <c r="A7" s="61"/>
      <c r="B7" s="62"/>
      <c r="C7" s="62"/>
      <c r="D7" s="62"/>
      <c r="E7" s="62"/>
      <c r="F7" s="62"/>
      <c r="G7" s="62"/>
      <c r="H7" s="62"/>
      <c r="I7" s="62"/>
      <c r="J7" s="62"/>
      <c r="K7" s="62"/>
    </row>
    <row r="8" customFormat="false" ht="12.75" hidden="false" customHeight="false" outlineLevel="0" collapsed="false">
      <c r="A8" s="61"/>
      <c r="B8" s="62"/>
      <c r="C8" s="62"/>
      <c r="D8" s="62"/>
      <c r="E8" s="62"/>
      <c r="F8" s="62"/>
      <c r="G8" s="62"/>
      <c r="H8" s="62"/>
      <c r="I8" s="62"/>
      <c r="J8" s="62"/>
      <c r="K8" s="62"/>
    </row>
    <row r="9" customFormat="false" ht="12.75" hidden="false" customHeight="false" outlineLevel="0" collapsed="false">
      <c r="A9" s="61"/>
      <c r="B9" s="62"/>
      <c r="C9" s="62"/>
      <c r="D9" s="62"/>
      <c r="E9" s="62"/>
      <c r="F9" s="62"/>
      <c r="G9" s="62"/>
      <c r="H9" s="62"/>
      <c r="I9" s="62"/>
      <c r="J9" s="62"/>
      <c r="K9" s="62"/>
    </row>
    <row r="10" s="66" customFormat="true" ht="12.75" hidden="false" customHeight="false" outlineLevel="0" collapsed="false">
      <c r="A10" s="63"/>
      <c r="B10" s="64"/>
      <c r="C10" s="64"/>
      <c r="D10" s="64"/>
      <c r="E10" s="64"/>
      <c r="F10" s="64"/>
      <c r="G10" s="64"/>
      <c r="H10" s="64"/>
      <c r="I10" s="64"/>
      <c r="J10" s="64"/>
      <c r="K10" s="64"/>
      <c r="L10" s="65"/>
    </row>
    <row r="11" s="66" customFormat="true" ht="25.5" hidden="false" customHeight="true" outlineLevel="0" collapsed="false">
      <c r="A11" s="61" t="s">
        <v>143</v>
      </c>
      <c r="B11" s="61"/>
      <c r="C11" s="61"/>
      <c r="D11" s="61"/>
      <c r="E11" s="61"/>
      <c r="F11" s="61"/>
      <c r="G11" s="61"/>
      <c r="H11" s="61"/>
      <c r="I11" s="61"/>
      <c r="J11" s="61"/>
      <c r="K11" s="61"/>
    </row>
    <row r="12" customFormat="false" ht="15" hidden="false" customHeight="true" outlineLevel="0" collapsed="false">
      <c r="A12" s="57" t="s">
        <v>144</v>
      </c>
      <c r="B12" s="67" t="s">
        <v>145</v>
      </c>
      <c r="C12" s="67"/>
      <c r="D12" s="67"/>
      <c r="E12" s="67"/>
      <c r="F12" s="67"/>
      <c r="G12" s="67"/>
      <c r="H12" s="67"/>
      <c r="I12" s="67"/>
      <c r="J12" s="67"/>
      <c r="K12" s="67"/>
    </row>
    <row r="13" customFormat="false" ht="12.75" hidden="false" customHeight="false" outlineLevel="0" collapsed="false">
      <c r="A13" s="57"/>
      <c r="B13" s="67"/>
      <c r="C13" s="67"/>
      <c r="D13" s="67"/>
      <c r="E13" s="67"/>
      <c r="F13" s="67"/>
      <c r="G13" s="67"/>
      <c r="H13" s="67"/>
      <c r="I13" s="67"/>
      <c r="J13" s="67"/>
      <c r="K13" s="67"/>
    </row>
    <row r="14" customFormat="false" ht="12.75" hidden="false" customHeight="false" outlineLevel="0" collapsed="false">
      <c r="A14" s="57"/>
      <c r="B14" s="67"/>
      <c r="C14" s="67"/>
      <c r="D14" s="67"/>
      <c r="E14" s="67"/>
      <c r="F14" s="67"/>
      <c r="G14" s="67"/>
      <c r="H14" s="67"/>
      <c r="I14" s="67"/>
      <c r="J14" s="67"/>
      <c r="K14" s="67"/>
    </row>
    <row r="15" customFormat="false" ht="12.75" hidden="false" customHeight="false" outlineLevel="0" collapsed="false">
      <c r="A15" s="57"/>
      <c r="B15" s="67"/>
      <c r="C15" s="67"/>
      <c r="D15" s="67"/>
      <c r="E15" s="67"/>
      <c r="F15" s="67"/>
      <c r="G15" s="67"/>
      <c r="H15" s="67"/>
      <c r="I15" s="67"/>
      <c r="J15" s="67"/>
      <c r="K15" s="67"/>
    </row>
    <row r="16" customFormat="false" ht="12.75" hidden="false" customHeight="false" outlineLevel="0" collapsed="false">
      <c r="A16" s="57"/>
      <c r="B16" s="67"/>
      <c r="C16" s="67"/>
      <c r="D16" s="67"/>
      <c r="E16" s="67"/>
      <c r="F16" s="67"/>
      <c r="G16" s="67"/>
      <c r="H16" s="67"/>
      <c r="I16" s="67"/>
      <c r="J16" s="67"/>
      <c r="K16" s="67"/>
    </row>
    <row r="17" customFormat="false" ht="12.75" hidden="false" customHeight="false" outlineLevel="0" collapsed="false">
      <c r="A17" s="57"/>
      <c r="B17" s="67"/>
      <c r="C17" s="67"/>
      <c r="D17" s="67"/>
      <c r="E17" s="67"/>
      <c r="F17" s="67"/>
      <c r="G17" s="67"/>
      <c r="H17" s="67"/>
      <c r="I17" s="67"/>
      <c r="J17" s="67"/>
      <c r="K17" s="67"/>
    </row>
    <row r="18" customFormat="false" ht="12.75" hidden="false" customHeight="false" outlineLevel="0" collapsed="false">
      <c r="A18" s="57"/>
      <c r="B18" s="67"/>
      <c r="C18" s="67"/>
      <c r="D18" s="67"/>
      <c r="E18" s="67"/>
      <c r="F18" s="67"/>
      <c r="G18" s="67"/>
      <c r="H18" s="67"/>
      <c r="I18" s="67"/>
      <c r="J18" s="67"/>
      <c r="K18" s="67"/>
    </row>
    <row r="19" customFormat="false" ht="12.75" hidden="false" customHeight="false" outlineLevel="0" collapsed="false">
      <c r="A19" s="57"/>
      <c r="B19" s="67"/>
      <c r="C19" s="67"/>
      <c r="D19" s="67"/>
      <c r="E19" s="67"/>
      <c r="F19" s="67"/>
      <c r="G19" s="67"/>
      <c r="H19" s="67"/>
      <c r="I19" s="67"/>
      <c r="J19" s="67"/>
      <c r="K19" s="67"/>
    </row>
    <row r="20" customFormat="false" ht="12.75" hidden="false" customHeight="true" outlineLevel="0" collapsed="false">
      <c r="A20" s="57" t="s">
        <v>146</v>
      </c>
      <c r="B20" s="67" t="s">
        <v>147</v>
      </c>
      <c r="C20" s="67"/>
      <c r="D20" s="67"/>
      <c r="E20" s="67"/>
      <c r="F20" s="67"/>
      <c r="G20" s="67"/>
      <c r="H20" s="67"/>
      <c r="I20" s="67"/>
      <c r="J20" s="67"/>
      <c r="K20" s="67"/>
    </row>
    <row r="21" customFormat="false" ht="12.75" hidden="false" customHeight="false" outlineLevel="0" collapsed="false">
      <c r="A21" s="57"/>
      <c r="B21" s="67"/>
      <c r="C21" s="67"/>
      <c r="D21" s="67"/>
      <c r="E21" s="67"/>
      <c r="F21" s="67"/>
      <c r="G21" s="67"/>
      <c r="H21" s="67"/>
      <c r="I21" s="67"/>
      <c r="J21" s="67"/>
      <c r="K21" s="67"/>
    </row>
    <row r="22" customFormat="false" ht="12.75" hidden="false" customHeight="false" outlineLevel="0" collapsed="false">
      <c r="A22" s="57"/>
      <c r="B22" s="67"/>
      <c r="C22" s="67"/>
      <c r="D22" s="67"/>
      <c r="E22" s="67"/>
      <c r="F22" s="67"/>
      <c r="G22" s="67"/>
      <c r="H22" s="67"/>
      <c r="I22" s="67"/>
      <c r="J22" s="67"/>
      <c r="K22" s="67"/>
    </row>
    <row r="23" customFormat="false" ht="12.75" hidden="false" customHeight="true" outlineLevel="0" collapsed="false">
      <c r="A23" s="57" t="s">
        <v>148</v>
      </c>
      <c r="B23" s="67" t="s">
        <v>149</v>
      </c>
      <c r="C23" s="67"/>
      <c r="D23" s="67"/>
      <c r="E23" s="67"/>
      <c r="F23" s="67"/>
      <c r="G23" s="67"/>
      <c r="H23" s="67"/>
      <c r="I23" s="67"/>
      <c r="J23" s="67"/>
      <c r="K23" s="67"/>
    </row>
    <row r="24" customFormat="false" ht="12.75" hidden="false" customHeight="false" outlineLevel="0" collapsed="false">
      <c r="A24" s="57"/>
      <c r="B24" s="67"/>
      <c r="C24" s="67"/>
      <c r="D24" s="67"/>
      <c r="E24" s="67"/>
      <c r="F24" s="67"/>
      <c r="G24" s="67"/>
      <c r="H24" s="67"/>
      <c r="I24" s="67"/>
      <c r="J24" s="67"/>
      <c r="K24" s="67"/>
    </row>
    <row r="25" customFormat="false" ht="12.75" hidden="false" customHeight="false" outlineLevel="0" collapsed="false">
      <c r="A25" s="57"/>
      <c r="B25" s="67"/>
      <c r="C25" s="67"/>
      <c r="D25" s="67"/>
      <c r="E25" s="67"/>
      <c r="F25" s="67"/>
      <c r="G25" s="67"/>
      <c r="H25" s="67"/>
      <c r="I25" s="67"/>
      <c r="J25" s="67"/>
      <c r="K25" s="67"/>
    </row>
    <row r="26" customFormat="false" ht="12.75" hidden="false" customHeight="true" outlineLevel="0" collapsed="false">
      <c r="A26" s="57" t="s">
        <v>150</v>
      </c>
      <c r="B26" s="67" t="s">
        <v>151</v>
      </c>
      <c r="C26" s="67"/>
      <c r="D26" s="67"/>
      <c r="E26" s="67"/>
      <c r="F26" s="67"/>
      <c r="G26" s="67"/>
      <c r="H26" s="67"/>
      <c r="I26" s="67"/>
      <c r="J26" s="67"/>
      <c r="K26" s="67"/>
    </row>
    <row r="27" customFormat="false" ht="12.75" hidden="false" customHeight="false" outlineLevel="0" collapsed="false">
      <c r="A27" s="57"/>
      <c r="B27" s="67"/>
      <c r="C27" s="67"/>
      <c r="D27" s="67"/>
      <c r="E27" s="67"/>
      <c r="F27" s="67"/>
      <c r="G27" s="67"/>
      <c r="H27" s="67"/>
      <c r="I27" s="67"/>
      <c r="J27" s="67"/>
      <c r="K27" s="67"/>
    </row>
    <row r="28" customFormat="false" ht="12.75" hidden="false" customHeight="false" outlineLevel="0" collapsed="false">
      <c r="A28" s="57"/>
      <c r="B28" s="67"/>
      <c r="C28" s="67"/>
      <c r="D28" s="67"/>
      <c r="E28" s="67"/>
      <c r="F28" s="67"/>
      <c r="G28" s="67"/>
      <c r="H28" s="67"/>
      <c r="I28" s="67"/>
      <c r="J28" s="67"/>
      <c r="K28" s="67"/>
    </row>
    <row r="29" customFormat="false" ht="12.75" hidden="false" customHeight="false" outlineLevel="0" collapsed="false">
      <c r="A29" s="57"/>
      <c r="B29" s="67"/>
      <c r="C29" s="67"/>
      <c r="D29" s="67"/>
      <c r="E29" s="67"/>
      <c r="F29" s="67"/>
      <c r="G29" s="67"/>
      <c r="H29" s="67"/>
      <c r="I29" s="67"/>
      <c r="J29" s="67"/>
      <c r="K29" s="67"/>
    </row>
    <row r="30" customFormat="false" ht="12.75" hidden="false" customHeight="false" outlineLevel="0" collapsed="false">
      <c r="A30" s="57"/>
      <c r="B30" s="67"/>
      <c r="C30" s="67"/>
      <c r="D30" s="67"/>
      <c r="E30" s="67"/>
      <c r="F30" s="67"/>
      <c r="G30" s="67"/>
      <c r="H30" s="67"/>
      <c r="I30" s="67"/>
      <c r="J30" s="67"/>
      <c r="K30" s="67"/>
    </row>
    <row r="31" customFormat="false" ht="12.75" hidden="false" customHeight="false" outlineLevel="0" collapsed="false">
      <c r="A31" s="57"/>
      <c r="B31" s="67"/>
      <c r="C31" s="67"/>
      <c r="D31" s="67"/>
      <c r="E31" s="67"/>
      <c r="F31" s="67"/>
      <c r="G31" s="67"/>
      <c r="H31" s="67"/>
      <c r="I31" s="67"/>
      <c r="J31" s="67"/>
      <c r="K31" s="67"/>
    </row>
    <row r="32" customFormat="false" ht="12.75" hidden="false" customHeight="true" outlineLevel="0" collapsed="false">
      <c r="A32" s="57" t="s">
        <v>152</v>
      </c>
      <c r="B32" s="59" t="s">
        <v>153</v>
      </c>
      <c r="C32" s="59"/>
      <c r="D32" s="59"/>
      <c r="E32" s="59"/>
      <c r="F32" s="59"/>
      <c r="G32" s="59"/>
      <c r="H32" s="59"/>
      <c r="I32" s="59"/>
      <c r="J32" s="59"/>
      <c r="K32" s="59"/>
    </row>
    <row r="33" customFormat="false" ht="12.75" hidden="false" customHeight="false" outlineLevel="0" collapsed="false">
      <c r="A33" s="57"/>
      <c r="B33" s="59"/>
      <c r="C33" s="59"/>
      <c r="D33" s="59"/>
      <c r="E33" s="59"/>
      <c r="F33" s="59"/>
      <c r="G33" s="59"/>
      <c r="H33" s="59"/>
      <c r="I33" s="59"/>
      <c r="J33" s="59"/>
      <c r="K33" s="59"/>
    </row>
    <row r="34" s="55" customFormat="true" ht="12.75" hidden="false" customHeight="true" outlineLevel="0" collapsed="false">
      <c r="A34" s="68" t="s">
        <v>154</v>
      </c>
      <c r="B34" s="69" t="s">
        <v>155</v>
      </c>
      <c r="C34" s="69"/>
      <c r="D34" s="69"/>
      <c r="E34" s="69"/>
      <c r="F34" s="69"/>
      <c r="G34" s="69"/>
      <c r="H34" s="69"/>
      <c r="I34" s="69"/>
      <c r="J34" s="69"/>
      <c r="K34" s="69"/>
    </row>
    <row r="35" s="55" customFormat="true" ht="18" hidden="false" customHeight="true" outlineLevel="0" collapsed="false">
      <c r="A35" s="68"/>
      <c r="B35" s="69"/>
      <c r="C35" s="69"/>
      <c r="D35" s="69"/>
      <c r="E35" s="69"/>
      <c r="F35" s="69"/>
      <c r="G35" s="69"/>
      <c r="H35" s="69"/>
      <c r="I35" s="69"/>
      <c r="J35" s="69"/>
      <c r="K35" s="69"/>
    </row>
    <row r="36" s="55" customFormat="true" ht="18" hidden="false" customHeight="true" outlineLevel="0" collapsed="false">
      <c r="A36" s="68" t="s">
        <v>156</v>
      </c>
      <c r="B36" s="69" t="s">
        <v>157</v>
      </c>
      <c r="C36" s="69"/>
      <c r="D36" s="69"/>
      <c r="E36" s="69"/>
      <c r="F36" s="69"/>
      <c r="G36" s="69"/>
      <c r="H36" s="69"/>
      <c r="I36" s="69"/>
      <c r="J36" s="69"/>
      <c r="K36" s="69"/>
    </row>
    <row r="37" s="55" customFormat="true" ht="12.75" hidden="false" customHeight="false" outlineLevel="0" collapsed="false">
      <c r="A37" s="68"/>
      <c r="B37" s="69"/>
      <c r="C37" s="69"/>
      <c r="D37" s="69"/>
      <c r="E37" s="69"/>
      <c r="F37" s="69"/>
      <c r="G37" s="69"/>
      <c r="H37" s="69"/>
      <c r="I37" s="69"/>
      <c r="J37" s="69"/>
      <c r="K37" s="69"/>
    </row>
    <row r="38" s="55" customFormat="true" ht="12.75" hidden="false" customHeight="true" outlineLevel="0" collapsed="false">
      <c r="A38" s="68" t="s">
        <v>158</v>
      </c>
      <c r="B38" s="67" t="s">
        <v>159</v>
      </c>
      <c r="C38" s="67"/>
      <c r="D38" s="67"/>
      <c r="E38" s="67"/>
      <c r="F38" s="67"/>
      <c r="G38" s="67"/>
      <c r="H38" s="67"/>
      <c r="I38" s="67"/>
      <c r="J38" s="67"/>
      <c r="K38" s="67"/>
    </row>
    <row r="39" s="55" customFormat="true" ht="20.25" hidden="false" customHeight="true" outlineLevel="0" collapsed="false">
      <c r="A39" s="68"/>
      <c r="B39" s="67"/>
      <c r="C39" s="67"/>
      <c r="D39" s="67"/>
      <c r="E39" s="67"/>
      <c r="F39" s="67"/>
      <c r="G39" s="67"/>
      <c r="H39" s="67"/>
      <c r="I39" s="67"/>
      <c r="J39" s="67"/>
      <c r="K39" s="67"/>
    </row>
    <row r="40" s="55" customFormat="true" ht="20.25" hidden="false" customHeight="true" outlineLevel="0" collapsed="false">
      <c r="A40" s="68" t="s">
        <v>160</v>
      </c>
      <c r="B40" s="67" t="s">
        <v>161</v>
      </c>
      <c r="C40" s="67"/>
      <c r="D40" s="67"/>
      <c r="E40" s="67"/>
      <c r="F40" s="67"/>
      <c r="G40" s="67"/>
      <c r="H40" s="67"/>
      <c r="I40" s="67"/>
      <c r="J40" s="67"/>
      <c r="K40" s="67"/>
    </row>
    <row r="41" s="55" customFormat="true" ht="12.75" hidden="false" customHeight="false" outlineLevel="0" collapsed="false">
      <c r="A41" s="68"/>
      <c r="B41" s="67"/>
      <c r="C41" s="67"/>
      <c r="D41" s="67"/>
      <c r="E41" s="67"/>
      <c r="F41" s="67"/>
      <c r="G41" s="67"/>
      <c r="H41" s="67"/>
      <c r="I41" s="67"/>
      <c r="J41" s="67"/>
      <c r="K41" s="67"/>
    </row>
    <row r="42" s="55" customFormat="true" ht="12.75" hidden="false" customHeight="true" outlineLevel="0" collapsed="false">
      <c r="A42" s="68" t="s">
        <v>162</v>
      </c>
      <c r="B42" s="67" t="s">
        <v>163</v>
      </c>
      <c r="C42" s="67"/>
      <c r="D42" s="67"/>
      <c r="E42" s="67"/>
      <c r="F42" s="67"/>
      <c r="G42" s="67"/>
      <c r="H42" s="67"/>
      <c r="I42" s="67"/>
      <c r="J42" s="67"/>
      <c r="K42" s="67"/>
    </row>
    <row r="43" s="55" customFormat="true" ht="12.75" hidden="false" customHeight="false" outlineLevel="0" collapsed="false">
      <c r="A43" s="68"/>
      <c r="B43" s="67"/>
      <c r="C43" s="67"/>
      <c r="D43" s="67"/>
      <c r="E43" s="67"/>
      <c r="F43" s="67"/>
      <c r="G43" s="67"/>
      <c r="H43" s="67"/>
      <c r="I43" s="67"/>
      <c r="J43" s="67"/>
      <c r="K43" s="67"/>
    </row>
    <row r="44" s="55" customFormat="true" ht="12.75" hidden="false" customHeight="true" outlineLevel="0" collapsed="false">
      <c r="A44" s="68" t="s">
        <v>164</v>
      </c>
      <c r="B44" s="69" t="s">
        <v>165</v>
      </c>
      <c r="C44" s="69"/>
      <c r="D44" s="69"/>
      <c r="E44" s="69"/>
      <c r="F44" s="69"/>
      <c r="G44" s="69"/>
      <c r="H44" s="69"/>
      <c r="I44" s="69"/>
      <c r="J44" s="69"/>
      <c r="K44" s="69"/>
    </row>
    <row r="45" s="55" customFormat="true" ht="12.75" hidden="false" customHeight="false" outlineLevel="0" collapsed="false">
      <c r="A45" s="68"/>
      <c r="B45" s="69"/>
      <c r="C45" s="69"/>
      <c r="D45" s="69"/>
      <c r="E45" s="69"/>
      <c r="F45" s="69"/>
      <c r="G45" s="69"/>
      <c r="H45" s="69"/>
      <c r="I45" s="69"/>
      <c r="J45" s="69"/>
      <c r="K45" s="69"/>
    </row>
    <row r="46" s="55" customFormat="true" ht="12.75" hidden="false" customHeight="true" outlineLevel="0" collapsed="false">
      <c r="A46" s="68" t="s">
        <v>166</v>
      </c>
      <c r="B46" s="69" t="s">
        <v>167</v>
      </c>
      <c r="C46" s="69"/>
      <c r="D46" s="69"/>
      <c r="E46" s="69"/>
      <c r="F46" s="69"/>
      <c r="G46" s="69"/>
      <c r="H46" s="69"/>
      <c r="I46" s="69"/>
      <c r="J46" s="69"/>
      <c r="K46" s="69"/>
    </row>
    <row r="47" s="55" customFormat="true" ht="12.75" hidden="false" customHeight="false" outlineLevel="0" collapsed="false">
      <c r="A47" s="68"/>
      <c r="B47" s="69"/>
      <c r="C47" s="69"/>
      <c r="D47" s="69"/>
      <c r="E47" s="69"/>
      <c r="F47" s="69"/>
      <c r="G47" s="69"/>
      <c r="H47" s="69"/>
      <c r="I47" s="69"/>
      <c r="J47" s="69"/>
      <c r="K47" s="69"/>
    </row>
    <row r="48" s="55" customFormat="true" ht="12.75" hidden="false" customHeight="true" outlineLevel="0" collapsed="false">
      <c r="A48" s="68" t="s">
        <v>168</v>
      </c>
      <c r="B48" s="69" t="s">
        <v>169</v>
      </c>
      <c r="C48" s="69"/>
      <c r="D48" s="69"/>
      <c r="E48" s="69"/>
      <c r="F48" s="69"/>
      <c r="G48" s="69"/>
      <c r="H48" s="69"/>
      <c r="I48" s="69"/>
      <c r="J48" s="69"/>
      <c r="K48" s="69"/>
    </row>
    <row r="49" s="55" customFormat="true" ht="12.75" hidden="false" customHeight="false" outlineLevel="0" collapsed="false">
      <c r="A49" s="68"/>
      <c r="B49" s="69"/>
      <c r="C49" s="69"/>
      <c r="D49" s="69"/>
      <c r="E49" s="69"/>
      <c r="F49" s="69"/>
      <c r="G49" s="69"/>
      <c r="H49" s="69"/>
      <c r="I49" s="69"/>
      <c r="J49" s="69"/>
      <c r="K49" s="69"/>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0-05-26T02:36:14Z</dcterms:modified>
  <cp:revision>0</cp:revision>
  <dc:subject/>
  <dc:title/>
</cp:coreProperties>
</file>