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structura proyecto" sheetId="1" state="hidden" r:id="rId2"/>
    <sheet name="Plan de Adquisiciones" sheetId="2" state="hidden" r:id="rId3"/>
    <sheet name="Instructivo " sheetId="3" state="visible" r:id="rId4"/>
    <sheet name="Detalle Plan de Adquisiciones" sheetId="4" state="visible" r:id="rId5"/>
    <sheet name="Listas_Opciones_de_Referencia" sheetId="5" state="hidden" r:id="rId6"/>
  </sheets>
  <definedNames>
    <definedName function="false" hidden="false" localSheetId="3" name="_xlnm.Print_Area" vbProcedure="false">'Detalle Plan de Adquisiciones'!$A$5:$AO$49</definedName>
    <definedName function="false" hidden="false" localSheetId="4" name="_xlnm.Print_Area" vbProcedure="false">Listas_Opciones_de_Referencia!$A$1:$B$89</definedName>
    <definedName function="false" hidden="false" localSheetId="1" name="_xlnm.Print_Area" vbProcedure="false">'Plan de Adquisiciones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12"/>
            <color rgb="FF000000"/>
            <rFont val="Tahoma"/>
            <family val="2"/>
          </rPr>
          <t xml:space="preserve">Cuando sea claro el ámbito de apl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403</xdr:row>
                <xdr:rowOff>4</xdr:rowOff>
              </xdr:from>
              <xdr:to>
                <xdr:col>4</xdr:col>
                <xdr:colOff>55</xdr:colOff>
                <xdr:row>404</xdr:row>
                <xdr:rowOff>-5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12"/>
            <color rgb="FF000000"/>
            <rFont val="Tahoma"/>
            <family val="2"/>
          </rPr>
          <t xml:space="preserve">Cuando sea claro el ámbito de apl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474</xdr:row>
                <xdr:rowOff>4</xdr:rowOff>
              </xdr:from>
              <xdr:to>
                <xdr:col>4</xdr:col>
                <xdr:colOff>55</xdr:colOff>
                <xdr:row>505</xdr:row>
                <xdr:rowOff>3</xdr:rowOff>
              </xdr:to>
            </anchor>
          </commentPr>
        </mc:Choice>
        <mc:Fallback/>
      </mc:AlternateContent>
    </comment>
    <comment ref="AK34" authorId="0">
      <text>
        <r>
          <rPr>
            <sz val="8"/>
            <color rgb="FF000000"/>
            <rFont val="Tahoma"/>
            <family val="2"/>
          </rPr>
          <t xml:space="preserve">Para poder cargar esta información en el sistema debe estar informada la fecha REAL de Firma del Contrato del Proce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9</xdr:colOff>
                <xdr:row>403</xdr:row>
                <xdr:rowOff>4</xdr:rowOff>
              </xdr:from>
              <xdr:to>
                <xdr:col>34</xdr:col>
                <xdr:colOff>-19</xdr:colOff>
                <xdr:row>410</xdr:row>
                <xdr:rowOff>10</xdr:rowOff>
              </xdr:to>
            </anchor>
          </commentPr>
        </mc:Choice>
        <mc:Fallback/>
      </mc:AlternateContent>
    </comment>
    <comment ref="AL34" authorId="0">
      <text>
        <r>
          <rPr>
            <sz val="8"/>
            <color rgb="FF000000"/>
            <rFont val="Tahoma"/>
            <family val="2"/>
          </rPr>
          <t xml:space="preserve">Para poder cargar esta información en el sistema debe estar informada la fecha REAL de Firma del Contrato del Proce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4</xdr:colOff>
                <xdr:row>403</xdr:row>
                <xdr:rowOff>4</xdr:rowOff>
              </xdr:from>
              <xdr:to>
                <xdr:col>34</xdr:col>
                <xdr:colOff>10</xdr:colOff>
                <xdr:row>404</xdr:row>
                <xdr:rowOff>-5</xdr:rowOff>
              </xdr:to>
            </anchor>
          </commentPr>
        </mc:Choice>
        <mc:Fallback/>
      </mc:AlternateContent>
    </comment>
    <comment ref="AM34" authorId="0">
      <text>
        <r>
          <rPr>
            <sz val="8"/>
            <color rgb="FF000000"/>
            <rFont val="Tahoma"/>
            <family val="2"/>
          </rPr>
          <t xml:space="preserve">Para poder cargar esta información en el sistema debe estar informada la fecha REAL de Firma del Contrato del Proce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87</xdr:colOff>
                <xdr:row>403</xdr:row>
                <xdr:rowOff>4</xdr:rowOff>
              </xdr:from>
              <xdr:to>
                <xdr:col>35</xdr:col>
                <xdr:colOff>26</xdr:colOff>
                <xdr:row>404</xdr:row>
                <xdr:rowOff>-5</xdr:rowOff>
              </xdr:to>
            </anchor>
          </commentPr>
        </mc:Choice>
        <mc:Fallback/>
      </mc:AlternateContent>
    </comment>
    <comment ref="AN34" authorId="0">
      <text>
        <r>
          <rPr>
            <sz val="8"/>
            <color rgb="FF000000"/>
            <rFont val="Tahoma"/>
            <family val="2"/>
          </rPr>
          <t xml:space="preserve">Para poder cargar esta información en el sistema debe estar informada la fecha REAL de Firma del Contrato del Proce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2</xdr:colOff>
                <xdr:row>403</xdr:row>
                <xdr:rowOff>4</xdr:rowOff>
              </xdr:from>
              <xdr:to>
                <xdr:col>36</xdr:col>
                <xdr:colOff>53</xdr:colOff>
                <xdr:row>404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" uniqueCount="285">
  <si>
    <t xml:space="preserve">Nombre Organismo Prestatario (* ver manual)</t>
  </si>
  <si>
    <t xml:space="preserve">Nombre Organismo Sub-Ejecutor (si aplica)</t>
  </si>
  <si>
    <t xml:space="preserve">Iniciales Organismo Sub-ejecutor</t>
  </si>
  <si>
    <r>
      <rPr>
        <b val="true"/>
        <sz val="10"/>
        <color rgb="FFFF0000"/>
        <rFont val="Calibri"/>
        <family val="2"/>
      </rPr>
      <t xml:space="preserve">NOTA: 
</t>
    </r>
    <r>
      <rPr>
        <b val="true"/>
        <sz val="10"/>
        <rFont val="Calibri"/>
        <family val="2"/>
      </rPr>
      <t xml:space="preserve">1.</t>
    </r>
    <r>
      <rPr>
        <sz val="10"/>
        <rFont val="Calibri"/>
        <family val="2"/>
      </rPr>
      <t xml:space="preserve"> Solo puede existir un Organismo Coordinador que "coordina" y hace envio del Plan de Adquisiciones al Banco
</t>
    </r>
    <r>
      <rPr>
        <b val="true"/>
        <sz val="10"/>
        <rFont val="Calibri"/>
        <family val="2"/>
      </rPr>
      <t xml:space="preserve">2.</t>
    </r>
    <r>
      <rPr>
        <sz val="10"/>
        <rFont val="Calibri"/>
        <family val="2"/>
      </rPr>
      <t xml:space="preserve"> Para Cada Organismo Sub-ejecutor hay que cargar una ficha # 2 por separado ingresando los procesos que les corresponde</t>
    </r>
  </si>
  <si>
    <t xml:space="preserve">COMPONENTES? (SI / NO)</t>
  </si>
  <si>
    <t xml:space="preserve">Nombre de los componentes (listar por numero o letra)</t>
  </si>
  <si>
    <t xml:space="preserve">SI / NO?</t>
  </si>
  <si>
    <t xml:space="preserve">Componente 1</t>
  </si>
  <si>
    <t xml:space="preserve">Componente 2</t>
  </si>
  <si>
    <t xml:space="preserve">Componente 3</t>
  </si>
  <si>
    <t xml:space="preserve">Componente 4</t>
  </si>
  <si>
    <t xml:space="preserve">Componente 5</t>
  </si>
  <si>
    <r>
      <rPr>
        <b val="true"/>
        <sz val="10"/>
        <color rgb="FFFF0000"/>
        <rFont val="Calibri"/>
        <family val="2"/>
      </rPr>
      <t xml:space="preserve">NOTA:
</t>
    </r>
    <r>
      <rPr>
        <sz val="10"/>
        <rFont val="Calibri"/>
        <family val="2"/>
      </rPr>
      <t xml:space="preserve">Hacer nombramiento de los componentes que figuran en el acuerdo de prestamo; solo utilizar los componentes principales y no los sub-componentes</t>
    </r>
  </si>
  <si>
    <t xml:space="preserve">INFORMACIÓN PARA CARGA INICIAL DEL PLAN DE ADQUISICIONES 
EN CURSO Y/O ULTIMO PRESENTADO</t>
  </si>
  <si>
    <t xml:space="preserve">1. Cobertura del Plan de Adquisiciones</t>
  </si>
  <si>
    <t xml:space="preserve">Dato</t>
  </si>
  <si>
    <t xml:space="preserve">Desde</t>
  </si>
  <si>
    <t xml:space="preserve">Hasta</t>
  </si>
  <si>
    <t xml:space="preserve">Cobertura del Plan de Adquisiciones:</t>
  </si>
  <si>
    <t xml:space="preserve">2. Versión del Plan de Adquisiciones</t>
  </si>
  <si>
    <t xml:space="preserve">Versión ( 1-xxxx -Incluir Año-) :</t>
  </si>
  <si>
    <t xml:space="preserve">3. Tipos de Gasto</t>
  </si>
  <si>
    <t xml:space="preserve">Categoría de Inversión</t>
  </si>
  <si>
    <t xml:space="preserve">Monto Financiado por el Banco</t>
  </si>
  <si>
    <t xml:space="preserve">Monto Total Proyecto (Incluyendo Contraparte)</t>
  </si>
  <si>
    <t xml:space="preserve">Obras</t>
  </si>
  <si>
    <t xml:space="preserve">Bienes</t>
  </si>
  <si>
    <t xml:space="preserve">Servicios de No Consultoría</t>
  </si>
  <si>
    <t xml:space="preserve">Capacitación</t>
  </si>
  <si>
    <t xml:space="preserve">Gastos Operativos</t>
  </si>
  <si>
    <t xml:space="preserve">Consultoría (firmas + individuos)</t>
  </si>
  <si>
    <t xml:space="preserve">Transferencias</t>
  </si>
  <si>
    <t xml:space="preserve">Subproyectos Comunitarios</t>
  </si>
  <si>
    <t xml:space="preserve">No asignados</t>
  </si>
  <si>
    <t xml:space="preserve">Total</t>
  </si>
  <si>
    <t xml:space="preserve">4. Métodos / Rangos de Actuación y Plazos por Tipo de Proceso</t>
  </si>
  <si>
    <t xml:space="preserve">Estos datos se cargan en el SEPA on-line durante la capacitación y/o la carga en sí.</t>
  </si>
  <si>
    <t xml:space="preserve">5. Detalle del Plan de Adquisiciones</t>
  </si>
  <si>
    <r>
      <rPr>
        <b val="true"/>
        <sz val="10"/>
        <rFont val="Calibri"/>
        <family val="2"/>
      </rPr>
      <t xml:space="preserve">Estos datos dependen de la categoría de inversión y están enumerados y ordenados en solapa/ficha</t>
    </r>
    <r>
      <rPr>
        <b val="true"/>
        <sz val="10"/>
        <color rgb="FFFF0000"/>
        <rFont val="Calibri"/>
        <family val="2"/>
      </rPr>
      <t xml:space="preserve"> Detalle Plan de Adquisiciones.</t>
    </r>
  </si>
  <si>
    <t xml:space="preserve">MINISTERIO DE TRANSPORTE</t>
  </si>
  <si>
    <t xml:space="preserve">PROCEDIMENTO ASISTENCIA TECNICA EN EL MARCO DE LA COFINANCIACION DE LA NACION A LOS SISTEMAS DE TRANSPORTE</t>
  </si>
  <si>
    <t xml:space="preserve">INSTRUCTIVO
 PLAN DE ADQUISICIONES - PA</t>
  </si>
  <si>
    <t xml:space="preserve">Estructura del formato:</t>
  </si>
  <si>
    <t xml:space="preserve">El formato esta compuesto por las siguientes secciones</t>
  </si>
  <si>
    <t xml:space="preserve">OBRAS</t>
  </si>
  <si>
    <t xml:space="preserve">Se deberán registrar las adquisiciones correspondientes a obras que se encuentre en curso o se tengan previstas durante el proyecto cofinanciado por la Nación.</t>
  </si>
  <si>
    <t xml:space="preserve">BIENES</t>
  </si>
  <si>
    <t xml:space="preserve">Se deberán registrar las adquisiciones correspondientes a bienes que se encuentre en curso o se tengan previstas durante el proyecto cofinanciado por la Nación.</t>
  </si>
  <si>
    <t xml:space="preserve">SERVICIOS DE NO CONSULTORIA</t>
  </si>
  <si>
    <t xml:space="preserve">Se deberán registrar las adquisiciones correspondientes a Servicios de no consultoria que se encuentre en curso o se tengan previstas durante el proyecto cofinanciado por la Nación.</t>
  </si>
  <si>
    <t xml:space="preserve">CONSULTORIAS FIRMAS</t>
  </si>
  <si>
    <t xml:space="preserve">Se deberán registrar las adquisiciones correspondientes a consultorias firmas que se encuentre en curso o se tengan previstas durante el proyecto cofinanciado por la Nación.</t>
  </si>
  <si>
    <t xml:space="preserve">CONSULTORIA INDIVIDUOS</t>
  </si>
  <si>
    <t xml:space="preserve">Se deberán registrar las adquisiciones correspondientes a consultoria individuos que se encuentre en curso o se tengan previstas durante el proyecto cofinanciado por la Nación.</t>
  </si>
  <si>
    <t xml:space="preserve">Aplica para obras - bienes- servicios de no consultoria</t>
  </si>
  <si>
    <t xml:space="preserve">Unidad Ejecutora :</t>
  </si>
  <si>
    <t xml:space="preserve">Diligenciar el nombre del ente gestor que ejecuta el convenio de cofinanciacion para la financiacion del Sistema de Transporte</t>
  </si>
  <si>
    <t xml:space="preserve">Componente (si aplica)</t>
  </si>
  <si>
    <t xml:space="preserve">Diligenciar el nombre del componente elegible (categoria) de acuerdo con el convenio de cofinanciacion suscrito para la financiacion del Sistema de Transporte</t>
  </si>
  <si>
    <t xml:space="preserve">División Política del País (Región / Departamento / Jurisdicción, Provincia) </t>
  </si>
  <si>
    <t xml:space="preserve">Diligenciar el nombre del ente territorial (es) que participan en la cofinanciacion suscrito para el Sistema de Transporte</t>
  </si>
  <si>
    <t xml:space="preserve">Región </t>
  </si>
  <si>
    <t xml:space="preserve">Diligenciar el nombre de la region (es) que participan en la cofinanciacion suscrito para el Sistema de Transporte</t>
  </si>
  <si>
    <t xml:space="preserve">Nombre del Contrato :</t>
  </si>
  <si>
    <t xml:space="preserve">Diligenciar objeto de contrato</t>
  </si>
  <si>
    <t xml:space="preserve">Descripción adicional :</t>
  </si>
  <si>
    <t xml:space="preserve">Diligenciar en el caso que se requiera descripcion adicional</t>
  </si>
  <si>
    <t xml:space="preserve">Método de Selección/Adquisición
(Seleccionar una de las opciones):</t>
  </si>
  <si>
    <t xml:space="preserve">Diligenciar metodo de selección ( Licitacion Pública, concurso de meritos,contratacion directa, etc )</t>
  </si>
  <si>
    <t xml:space="preserve">Cantidad de Lotes :</t>
  </si>
  <si>
    <t xml:space="preserve">Diligenciar si es requerido la Cantidad</t>
  </si>
  <si>
    <t xml:space="preserve">Número de Proceso:</t>
  </si>
  <si>
    <t xml:space="preserve">Diligenciar número del proceso</t>
  </si>
  <si>
    <t xml:space="preserve">Documento Base </t>
  </si>
  <si>
    <t xml:space="preserve">Aplica solo para procesos financiados con banca Multilateral</t>
  </si>
  <si>
    <t xml:space="preserve">Tipo de Contrato (Seleccionar una de las opciones):</t>
  </si>
  <si>
    <t xml:space="preserve">Diligenciar tipo de contrato ( precios unitarios )</t>
  </si>
  <si>
    <t xml:space="preserve">Monto Estimado, en COP:</t>
  </si>
  <si>
    <t xml:space="preserve">Diligenciar presupuesto estimado para la contratacion</t>
  </si>
  <si>
    <t xml:space="preserve">Componente Asociado :</t>
  </si>
  <si>
    <t xml:space="preserve">Diligenciar el nombre del componente elegible de acuerdo con el manual financiero</t>
  </si>
  <si>
    <t xml:space="preserve">Revisión Expost  (con - sin )</t>
  </si>
  <si>
    <t xml:space="preserve">Estado del Proceso (Seleccionar una de las opciones):</t>
  </si>
  <si>
    <t xml:space="preserve">Diligenciar el estado del proceso: previsto, proceso en curso, relicitacion, proceso cancelado, declaracion de licitacion desierta, rechazo de ofertas, en ejecución, contrato terminado</t>
  </si>
  <si>
    <t xml:space="preserve">Documento de Licitación</t>
  </si>
  <si>
    <t xml:space="preserve">Estimada</t>
  </si>
  <si>
    <t xml:space="preserve">Diligenciar fecha estimada en la que los documentos requeridos para iniciar el proceso se encuentran preparados por parte del Ente Gestor</t>
  </si>
  <si>
    <t xml:space="preserve">Real</t>
  </si>
  <si>
    <t xml:space="preserve">Diligenciar fecha real en la que los documentos requeridos para iniciar el proceso se encontraron preparados por parte del Ente Gestor</t>
  </si>
  <si>
    <t xml:space="preserve">No Objeción Documentos</t>
  </si>
  <si>
    <t xml:space="preserve">Publicación</t>
  </si>
  <si>
    <t xml:space="preserve">Diligenciar fecha estimada en que se publicara el proceso</t>
  </si>
  <si>
    <t xml:space="preserve">Diligenciar fecha real en que se publicó el proceso</t>
  </si>
  <si>
    <t xml:space="preserve">Apertura</t>
  </si>
  <si>
    <t xml:space="preserve">Diligenciar fecha estimada en que se publicará el proceso</t>
  </si>
  <si>
    <t xml:space="preserve">Evaluación</t>
  </si>
  <si>
    <t xml:space="preserve">Diligenciar fecha estimada en que se realizará la evaluacion del proceso</t>
  </si>
  <si>
    <t xml:space="preserve">Diligenciar fecha real en que se realizó la evaluacion del proceso</t>
  </si>
  <si>
    <t xml:space="preserve">No Objeción Evaluación</t>
  </si>
  <si>
    <t xml:space="preserve">Firma del Contrato</t>
  </si>
  <si>
    <t xml:space="preserve">Diligenciar fecha estimada en que se firmará el contrato</t>
  </si>
  <si>
    <t xml:space="preserve">Diligenciar fecha real en que se firmó el contrato</t>
  </si>
  <si>
    <t xml:space="preserve">Fin del Contrato (cumplido)</t>
  </si>
  <si>
    <t xml:space="preserve">Diligenciar fecha estimada en que finalizará el contrato</t>
  </si>
  <si>
    <t xml:space="preserve">Diligenciar fecha real en que finalizó el contrato</t>
  </si>
  <si>
    <t xml:space="preserve">Oferente</t>
  </si>
  <si>
    <t xml:space="preserve">Diligenciar oferente seleccionado</t>
  </si>
  <si>
    <t xml:space="preserve">Precio de las ofertas (en Moneda COP)</t>
  </si>
  <si>
    <t xml:space="preserve">Diligenciar valor de la oferta seleccionada</t>
  </si>
  <si>
    <t xml:space="preserve">Comentarios</t>
  </si>
  <si>
    <t xml:space="preserve">Diligenciar comentarios adicionales ( por ejemplo valor estimado por fuente de financiacion )</t>
  </si>
  <si>
    <t xml:space="preserve">Aplica para  consultorias firmas</t>
  </si>
  <si>
    <t xml:space="preserve">Aviso de expresiones de interes</t>
  </si>
  <si>
    <t xml:space="preserve">SEP y Lista Corta</t>
  </si>
  <si>
    <t xml:space="preserve">No Objecion a SEP y lista Corta</t>
  </si>
  <si>
    <t xml:space="preserve">Emision del SEP</t>
  </si>
  <si>
    <t xml:space="preserve">Diligenciar fecha estimada en que se realizará la apertura del proceso</t>
  </si>
  <si>
    <t xml:space="preserve">Diligenciar fecha real en que se realizó la apertura del proceso</t>
  </si>
  <si>
    <t xml:space="preserve">Evaluacion Tecnica</t>
  </si>
  <si>
    <t xml:space="preserve">No Objecion Evaluacion Tecnica</t>
  </si>
  <si>
    <t xml:space="preserve">Evaluacion final y negociacion</t>
  </si>
  <si>
    <t xml:space="preserve">No Objecion al contrato</t>
  </si>
  <si>
    <t xml:space="preserve">Diligenciar fecha estimada en que se firmara el contrato</t>
  </si>
  <si>
    <t xml:space="preserve">Fin del Contrato</t>
  </si>
  <si>
    <t xml:space="preserve">Integrantes de la lista corta</t>
  </si>
  <si>
    <t xml:space="preserve">Puntaje tecnico asignado</t>
  </si>
  <si>
    <t xml:space="preserve">Propuesta economica evaluada </t>
  </si>
  <si>
    <t xml:space="preserve">Puntaje  final asignado</t>
  </si>
  <si>
    <t xml:space="preserve">Diligenciar comentarios adicionales ( por ejemplo valor estimado por fuente de financiacion y contratista seleccionando )</t>
  </si>
  <si>
    <t xml:space="preserve">Aplica para  consultorias individuos</t>
  </si>
  <si>
    <t xml:space="preserve">No Objecion a los TdR de la actividad</t>
  </si>
  <si>
    <t xml:space="preserve">Fin de las Contrataciones</t>
  </si>
  <si>
    <t xml:space="preserve">Fecha Fin de la Actividad</t>
  </si>
  <si>
    <t xml:space="preserve">Nombre del Consultor</t>
  </si>
  <si>
    <t xml:space="preserve">Diligenciar el nombre del consultor ( contratista)</t>
  </si>
  <si>
    <t xml:space="preserve">Periodo Desde</t>
  </si>
  <si>
    <t xml:space="preserve">Diligenciar  Periodo inicio de actividades</t>
  </si>
  <si>
    <t xml:space="preserve">Diligenciar  Periodo final de actividades</t>
  </si>
  <si>
    <t xml:space="preserve">Cargo</t>
  </si>
  <si>
    <t xml:space="preserve">FORMATO 
 PLAN DE ADQUISICIONES - PA</t>
  </si>
  <si>
    <t xml:space="preserve">Código: AAT - F - 002</t>
  </si>
  <si>
    <t xml:space="preserve">Versión: 002 </t>
  </si>
  <si>
    <t xml:space="preserve">INFORMACIÓN PARA CARGA INICIAL DEL PLAN DE ADQUISICIONES (EN CURSO Y/O ULTIMO PRESENTADO)</t>
  </si>
  <si>
    <t xml:space="preserve">Componete (si aplica)</t>
  </si>
  <si>
    <t xml:space="preserve">Región</t>
  </si>
  <si>
    <t xml:space="preserve">Método de Selección/Adquisición
</t>
  </si>
  <si>
    <r>
      <rPr>
        <sz val="10"/>
        <color rgb="FFFFFFFF"/>
        <rFont val="Calibri"/>
        <family val="2"/>
      </rPr>
      <t xml:space="preserve">Documento Base 
</t>
    </r>
    <r>
      <rPr>
        <i val="true"/>
        <sz val="10"/>
        <color rgb="FFFFFFFF"/>
        <rFont val="Calibri"/>
        <family val="2"/>
      </rPr>
      <t xml:space="preserve">(Seleccionar una de las opciones)</t>
    </r>
    <r>
      <rPr>
        <sz val="10"/>
        <color rgb="FFFFFFFF"/>
        <rFont val="Calibri"/>
        <family val="2"/>
      </rPr>
      <t xml:space="preserve">:</t>
    </r>
  </si>
  <si>
    <r>
      <rPr>
        <sz val="10"/>
        <color rgb="FFFFFFFF"/>
        <rFont val="Calibri"/>
        <family val="2"/>
      </rPr>
      <t xml:space="preserve">Tipo de Contrato </t>
    </r>
    <r>
      <rPr>
        <i val="true"/>
        <sz val="10"/>
        <color rgb="FFFFFFFF"/>
        <rFont val="Calibri"/>
        <family val="2"/>
      </rPr>
      <t xml:space="preserve">(Seleccionar una de las opciones)</t>
    </r>
    <r>
      <rPr>
        <sz val="10"/>
        <color rgb="FFFFFFFF"/>
        <rFont val="Calibri"/>
        <family val="2"/>
      </rPr>
      <t xml:space="preserve">:</t>
    </r>
  </si>
  <si>
    <r>
      <rPr>
        <sz val="10"/>
        <color rgb="FFFFFFFF"/>
        <rFont val="Calibri"/>
        <family val="2"/>
      </rPr>
      <t xml:space="preserve">Revisión Expost </t>
    </r>
    <r>
      <rPr>
        <i val="true"/>
        <sz val="10"/>
        <color rgb="FFFFFFFF"/>
        <rFont val="Calibri"/>
        <family val="2"/>
      </rPr>
      <t xml:space="preserve">(Seleccionar una de las opciones)</t>
    </r>
    <r>
      <rPr>
        <sz val="10"/>
        <color rgb="FFFFFFFF"/>
        <rFont val="Calibri"/>
        <family val="2"/>
      </rPr>
      <t xml:space="preserve">:</t>
    </r>
  </si>
  <si>
    <r>
      <rPr>
        <sz val="10"/>
        <color rgb="FFFFFFFF"/>
        <rFont val="Calibri"/>
        <family val="2"/>
      </rPr>
      <t xml:space="preserve">Estado del Proceso </t>
    </r>
    <r>
      <rPr>
        <i val="true"/>
        <sz val="10"/>
        <color rgb="FFFFFFFF"/>
        <rFont val="Calibri"/>
        <family val="2"/>
      </rPr>
      <t xml:space="preserve">(Seleccionar una de las opciones)</t>
    </r>
    <r>
      <rPr>
        <sz val="10"/>
        <color rgb="FFFFFFFF"/>
        <rFont val="Calibri"/>
        <family val="2"/>
      </rPr>
      <t xml:space="preserve">:</t>
    </r>
  </si>
  <si>
    <t xml:space="preserve">Fechas (En caso de no aplicar poner (N/A)</t>
  </si>
  <si>
    <t xml:space="preserve">Precio de las ofertas (en Moneda ####)</t>
  </si>
  <si>
    <t xml:space="preserve">Sín</t>
  </si>
  <si>
    <t xml:space="preserve">Con</t>
  </si>
  <si>
    <t xml:space="preserve">Previsto</t>
  </si>
  <si>
    <t xml:space="preserve">INFRAESTRUCTURA VIAL</t>
  </si>
  <si>
    <t xml:space="preserve">BOGOTA DC</t>
  </si>
  <si>
    <t xml:space="preserve">Contrucción XXXX</t>
  </si>
  <si>
    <t xml:space="preserve">Licitación Pública Nacional </t>
  </si>
  <si>
    <t xml:space="preserve">Contratación de Obras Menores</t>
  </si>
  <si>
    <t xml:space="preserve">Precios Unitarios</t>
  </si>
  <si>
    <t xml:space="preserve">INFRAESTRUCTURA</t>
  </si>
  <si>
    <t xml:space="preserve">NA</t>
  </si>
  <si>
    <t xml:space="preserve">Contrato Terminado</t>
  </si>
  <si>
    <r>
      <rPr>
        <sz val="10"/>
        <color rgb="FFFFFFFF"/>
        <rFont val="Calibri"/>
        <family val="2"/>
      </rPr>
      <t xml:space="preserve">Método de Adquisición
</t>
    </r>
    <r>
      <rPr>
        <i val="true"/>
        <sz val="10"/>
        <color rgb="FFFFFFFF"/>
        <rFont val="Calibri"/>
        <family val="2"/>
      </rPr>
      <t xml:space="preserve">(Seleccionar una de las opciones)</t>
    </r>
    <r>
      <rPr>
        <sz val="10"/>
        <color rgb="FFFFFFFF"/>
        <rFont val="Calibri"/>
        <family val="2"/>
      </rPr>
      <t xml:space="preserve">:</t>
    </r>
  </si>
  <si>
    <t xml:space="preserve">Comparación de precios </t>
  </si>
  <si>
    <t xml:space="preserve">Adquisión de predios y compensaciones TRAMO 1</t>
  </si>
  <si>
    <t xml:space="preserve">ADQUISICION PREDIOS</t>
  </si>
  <si>
    <t xml:space="preserve">Adquisión de predios</t>
  </si>
  <si>
    <t xml:space="preserve">Adquisión de predios y compensaciones TRAMO 2</t>
  </si>
  <si>
    <t xml:space="preserve">COMPENSACIONES</t>
  </si>
  <si>
    <t xml:space="preserve">Licitación Pública Internacional en 2 etapas </t>
  </si>
  <si>
    <t xml:space="preserve">SERVICIOS DE NO CONSULTORÍA</t>
  </si>
  <si>
    <t xml:space="preserve">Licitación Pública Internacional por Lotes </t>
  </si>
  <si>
    <r>
      <rPr>
        <sz val="10"/>
        <color rgb="FFFFFFFF"/>
        <rFont val="Calibri"/>
        <family val="2"/>
      </rPr>
      <t xml:space="preserve">Tipo de Contrato 
</t>
    </r>
    <r>
      <rPr>
        <i val="true"/>
        <sz val="10"/>
        <color rgb="FFFFFFFF"/>
        <rFont val="Calibri"/>
        <family val="2"/>
      </rPr>
      <t xml:space="preserve">(Seleccionar una de las opciones)</t>
    </r>
    <r>
      <rPr>
        <sz val="10"/>
        <color rgb="FFFFFFFF"/>
        <rFont val="Calibri"/>
        <family val="2"/>
      </rPr>
      <t xml:space="preserve">:</t>
    </r>
  </si>
  <si>
    <t xml:space="preserve">Monto Estimado, en u$s :</t>
  </si>
  <si>
    <t xml:space="preserve">Comparación de Calificaciones</t>
  </si>
  <si>
    <t xml:space="preserve">Contratación Directa </t>
  </si>
  <si>
    <t xml:space="preserve">Selección basada en el menor costo </t>
  </si>
  <si>
    <t xml:space="preserve">Selección Basada en la Calidad </t>
  </si>
  <si>
    <t xml:space="preserve">Selección Basada en la Calidad y Costo </t>
  </si>
  <si>
    <t xml:space="preserve">Selección basada en las calificaciones de los consultores</t>
  </si>
  <si>
    <t xml:space="preserve">CONSULTORÍAS FIRMAS</t>
  </si>
  <si>
    <t xml:space="preserve">Selección Basado en Presupuesto Fijo </t>
  </si>
  <si>
    <t xml:space="preserve">Monto Estimado, en  COP:</t>
  </si>
  <si>
    <t xml:space="preserve">Integrantes de la Lista Corta</t>
  </si>
  <si>
    <t xml:space="preserve">Puntaje técnico asignado</t>
  </si>
  <si>
    <t xml:space="preserve">Propuesta económica evaluada (en Moneda ####)</t>
  </si>
  <si>
    <t xml:space="preserve">Puntaje final asignado</t>
  </si>
  <si>
    <t xml:space="preserve">Aviso de Expresiones de Interés</t>
  </si>
  <si>
    <t xml:space="preserve">No Objeción a SEP y Lista Corta</t>
  </si>
  <si>
    <t xml:space="preserve">Emisión del SEP</t>
  </si>
  <si>
    <t xml:space="preserve">Evaluación Técnica</t>
  </si>
  <si>
    <t xml:space="preserve">No Objeción Evaluación Técnica</t>
  </si>
  <si>
    <t xml:space="preserve">Evaluación Final y Negociación</t>
  </si>
  <si>
    <t xml:space="preserve">No Objeción al Contrato</t>
  </si>
  <si>
    <t xml:space="preserve">AVANTE</t>
  </si>
  <si>
    <t xml:space="preserve">GERENCIA DEL PROYECTO</t>
  </si>
  <si>
    <t xml:space="preserve">FORMULACION PLAN MAESTRO DE MOVILIDAD Y ESPACIO PUBLICO (ESTRUCTURA TECNICA LEGAL Y FINANCIERA)</t>
  </si>
  <si>
    <t xml:space="preserve">Términos de Referencia</t>
  </si>
  <si>
    <t xml:space="preserve">CONSULTORÍAS INDIVIDUOS</t>
  </si>
  <si>
    <t xml:space="preserve">Servicios de No Consultoría </t>
  </si>
  <si>
    <t xml:space="preserve">Cantidad Estimada de Consultores :</t>
  </si>
  <si>
    <t xml:space="preserve">Período Desde</t>
  </si>
  <si>
    <t xml:space="preserve">No Objeción a los TdR de la Actividad</t>
  </si>
  <si>
    <t xml:space="preserve">Suma global</t>
  </si>
  <si>
    <t xml:space="preserve">Consultoría - Firmas </t>
  </si>
  <si>
    <t xml:space="preserve">Suma global + Gastos Reembolsables</t>
  </si>
  <si>
    <t xml:space="preserve">Tiempo Trabajado</t>
  </si>
  <si>
    <t xml:space="preserve">Consultoría - Individuos </t>
  </si>
  <si>
    <t xml:space="preserve">Adq. libros de textos y material de lectura</t>
  </si>
  <si>
    <t xml:space="preserve">Bienes </t>
  </si>
  <si>
    <t xml:space="preserve">  </t>
  </si>
  <si>
    <t xml:space="preserve">3CV</t>
  </si>
  <si>
    <t xml:space="preserve">LISTAS DE OPCIONES DE DATOS DE REFERENCIA DE CAMPOS CON VALORES PREDEFINIDOS</t>
  </si>
  <si>
    <t xml:space="preserve">Versión de Normas de Adquisición (BID):</t>
  </si>
  <si>
    <t xml:space="preserve">Versión de Normas de Adquisición (BM):</t>
  </si>
  <si>
    <t xml:space="preserve">Enero 1995. Políticas Básicas y Procedimientos de Adquisiciones del BID (Bienes y Obras) (GP-118)</t>
  </si>
  <si>
    <t xml:space="preserve">Enero 1995. Edición revisada Septiembre 1997.</t>
  </si>
  <si>
    <t xml:space="preserve">Enero 2005. Políticas para la Adquisición de Bienes y Obras financiados por el Banco Interamericano de Desarrollo (GN-2349-4)</t>
  </si>
  <si>
    <t xml:space="preserve">Enero 1995. Edición revisada Enero 1999.</t>
  </si>
  <si>
    <t xml:space="preserve">Febrero 2006. Políticas para la Adquisición de Bienes y Obras financiados por el Banco Interamericano de Desarrollo (GN-2349-6)</t>
  </si>
  <si>
    <t xml:space="preserve">Mayo 2004.</t>
  </si>
  <si>
    <t xml:space="preserve">Julio 2006. Políticas para la Adquisición de Bienes y Obras financiados por el Banco Interamericano de Desarrollo (GN-2349-7)</t>
  </si>
  <si>
    <t xml:space="preserve">Mayo 2004. Edición revisada Octubre 2006.</t>
  </si>
  <si>
    <t xml:space="preserve">Versión de Normas de Consultoría (BID):</t>
  </si>
  <si>
    <t xml:space="preserve">Versión de Normas de Consultoría (BM):</t>
  </si>
  <si>
    <t xml:space="preserve">Febrero 2004. Políticas y Procedimientos para la Adquisición de Servicios de Consultoría (GN-2220-10)</t>
  </si>
  <si>
    <t xml:space="preserve">Enero 1997. Edición revisada Septiembre 1997.</t>
  </si>
  <si>
    <t xml:space="preserve">Enero 2005. Políticas para la Selección y Contratación de Consultores financiados por el Banco Interamericano de Desarrollo (GN-2350-4)</t>
  </si>
  <si>
    <t xml:space="preserve">Enero 1997. Edición revisada Enero 1999.</t>
  </si>
  <si>
    <t xml:space="preserve">Febrero 2006. Políticas para la Selección y Contratación de Consultores financiados por el Banco Interamericano de Desarrollo (GN-2350-6)</t>
  </si>
  <si>
    <t xml:space="preserve">Enero 1997. Edición revisada Mayo 2002.</t>
  </si>
  <si>
    <t xml:space="preserve">Julio 2006. Políticas para la Selección y Contratación de Consultores financiados por el Banco Interamericano de Desarrollo (GN-2350-7)</t>
  </si>
  <si>
    <t xml:space="preserve">Categoría de Inversión :</t>
  </si>
  <si>
    <t xml:space="preserve">Servicios de no consultoría</t>
  </si>
  <si>
    <t xml:space="preserve">Consultoría Firmas</t>
  </si>
  <si>
    <t xml:space="preserve">Consultoría Individuos</t>
  </si>
  <si>
    <t xml:space="preserve">TRANSFERENCIAS</t>
  </si>
  <si>
    <t xml:space="preserve">Subproyectos</t>
  </si>
  <si>
    <t xml:space="preserve">Subsidios</t>
  </si>
  <si>
    <t xml:space="preserve">Cápitas</t>
  </si>
  <si>
    <t xml:space="preserve">Método de Adquisición :</t>
  </si>
  <si>
    <t xml:space="preserve">Licitación Internacional Limitada </t>
  </si>
  <si>
    <t xml:space="preserve">Licitación Pública Internacional </t>
  </si>
  <si>
    <t xml:space="preserve">Licitación Pública Internacional con Precalificación</t>
  </si>
  <si>
    <t xml:space="preserve">Según Normativa Local </t>
  </si>
  <si>
    <t xml:space="preserve">Método de Selección :</t>
  </si>
  <si>
    <t xml:space="preserve">3 CVs </t>
  </si>
  <si>
    <t xml:space="preserve">Recontratación</t>
  </si>
  <si>
    <t xml:space="preserve">Selección con base en una sola fuente </t>
  </si>
  <si>
    <t xml:space="preserve">Documento Base :</t>
  </si>
  <si>
    <t xml:space="preserve">Documento</t>
  </si>
  <si>
    <t xml:space="preserve">Categoría</t>
  </si>
  <si>
    <t xml:space="preserve">Adquisición de Bienes</t>
  </si>
  <si>
    <t xml:space="preserve">Adquisición de Bienes - Sector Salud</t>
  </si>
  <si>
    <t xml:space="preserve">Adquisición de Servicios de no consultoría</t>
  </si>
  <si>
    <t xml:space="preserve">Comparación de Precios para Bienes</t>
  </si>
  <si>
    <t xml:space="preserve">Comparación de Precios para Obras</t>
  </si>
  <si>
    <t xml:space="preserve">Obras </t>
  </si>
  <si>
    <t xml:space="preserve">Contratación de obras</t>
  </si>
  <si>
    <t xml:space="preserve">Contratación de Obras Mayores - Derecho Civil</t>
  </si>
  <si>
    <t xml:space="preserve">Contratación de obras y servicios basado en resultados</t>
  </si>
  <si>
    <t xml:space="preserve">Doc. de precalificación para construcción de obras</t>
  </si>
  <si>
    <t xml:space="preserve">Especificaciones Técnicas</t>
  </si>
  <si>
    <t xml:space="preserve">Solicitud Estándar de Propuestas</t>
  </si>
  <si>
    <t xml:space="preserve">Suministro e instalación de plantas y equipos</t>
  </si>
  <si>
    <t xml:space="preserve">Suministro e instalación de sist. de información</t>
  </si>
  <si>
    <t xml:space="preserve">Forma de Contrato :</t>
  </si>
  <si>
    <t xml:space="preserve">Forma</t>
  </si>
  <si>
    <t xml:space="preserve">Llave en mano</t>
  </si>
  <si>
    <t xml:space="preserve">Locación de Obra</t>
  </si>
  <si>
    <t xml:space="preserve">Locación de Obra (Suma Alzada)</t>
  </si>
  <si>
    <t xml:space="preserve">Locación de Servicio (Basado en el Tiempo)</t>
  </si>
  <si>
    <t xml:space="preserve">Locación de Servicios</t>
  </si>
  <si>
    <t xml:space="preserve">Suma Alzada</t>
  </si>
  <si>
    <t xml:space="preserve">Suma alzada</t>
  </si>
  <si>
    <t xml:space="preserve">Suma global + gastos reembolsables</t>
  </si>
  <si>
    <t xml:space="preserve">Estado del Proceso :</t>
  </si>
  <si>
    <t xml:space="preserve">Proceso en curso</t>
  </si>
  <si>
    <t xml:space="preserve">Relicitación</t>
  </si>
  <si>
    <t xml:space="preserve">Proceso Cancelado</t>
  </si>
  <si>
    <t xml:space="preserve">Declaración de Licitación Desierta</t>
  </si>
  <si>
    <t xml:space="preserve">Rechazo de Ofertas</t>
  </si>
  <si>
    <t xml:space="preserve">Contrato En Ejecució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\ _€_-;\-* #,##0.00\ _€_-;_-* \-??\ _€_-;_-@_-"/>
    <numFmt numFmtId="168" formatCode="_ * #,##0_ ;_ * \-#,##0_ ;_ * \-_ ;_ @_ "/>
    <numFmt numFmtId="169" formatCode="_ &quot;$ &quot;* #,##0.00_ ;_ &quot;$ &quot;* \-#,##0.00_ ;_ &quot;$ &quot;* \-??_ ;_ @_ "/>
    <numFmt numFmtId="170" formatCode="0%"/>
    <numFmt numFmtId="171" formatCode="[$USD]\ #,##0.00"/>
    <numFmt numFmtId="172" formatCode="_(* #,##0.00_);_(* \(#,##0.00\);_(* \-??_);_(@_)"/>
    <numFmt numFmtId="173" formatCode="_(* #,##0_);_(* \(#,##0\);_(* \-??_);_(@_)"/>
    <numFmt numFmtId="174" formatCode="[$-409]m/d/yyyy"/>
    <numFmt numFmtId="175" formatCode="0"/>
    <numFmt numFmtId="176" formatCode="dd/mm/yyyy;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8.25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FFFFFF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FFFFFF"/>
      <name val="Calibri"/>
      <family val="2"/>
    </font>
    <font>
      <i val="true"/>
      <sz val="10"/>
      <color rgb="FFFFFFFF"/>
      <name val="Calibri"/>
      <family val="2"/>
    </font>
    <font>
      <b val="true"/>
      <sz val="16"/>
      <color rgb="FFFFFFFF"/>
      <name val="Calibri"/>
      <family val="2"/>
    </font>
    <font>
      <sz val="8"/>
      <name val="Arial"/>
      <family val="2"/>
    </font>
    <font>
      <b val="true"/>
      <sz val="18"/>
      <color rgb="FFFFFFFF"/>
      <name val="Calibri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5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4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1 5" xfId="23"/>
    <cellStyle name="20% - Énfasis1 6" xfId="24"/>
    <cellStyle name="20% - Énfasis1 7" xfId="25"/>
    <cellStyle name="20% - Énfasis2 2" xfId="26"/>
    <cellStyle name="20% - Énfasis2 3" xfId="27"/>
    <cellStyle name="20% - Énfasis2 4" xfId="28"/>
    <cellStyle name="20% - Énfasis2 5" xfId="29"/>
    <cellStyle name="20% - Énfasis2 6" xfId="30"/>
    <cellStyle name="20% - Énfasis2 7" xfId="31"/>
    <cellStyle name="20% - Énfasis3 2" xfId="32"/>
    <cellStyle name="20% - Énfasis3 3" xfId="33"/>
    <cellStyle name="20% - Énfasis3 4" xfId="34"/>
    <cellStyle name="20% - Énfasis3 5" xfId="35"/>
    <cellStyle name="20% - Énfasis3 6" xfId="36"/>
    <cellStyle name="20% - Énfasis3 7" xfId="37"/>
    <cellStyle name="20% - Énfasis4 2" xfId="38"/>
    <cellStyle name="20% - Énfasis4 3" xfId="39"/>
    <cellStyle name="20% - Énfasis4 4" xfId="40"/>
    <cellStyle name="20% - Énfasis4 5" xfId="41"/>
    <cellStyle name="20% - Énfasis4 6" xfId="42"/>
    <cellStyle name="20% - Énfasis4 7" xfId="43"/>
    <cellStyle name="20% - Énfasis5 2" xfId="44"/>
    <cellStyle name="20% - Énfasis5 3" xfId="45"/>
    <cellStyle name="20% - Énfasis5 4" xfId="46"/>
    <cellStyle name="20% - Énfasis5 5" xfId="47"/>
    <cellStyle name="20% - Énfasis5 6" xfId="48"/>
    <cellStyle name="20% - Énfasis5 7" xfId="49"/>
    <cellStyle name="20% - Énfasis6 2" xfId="50"/>
    <cellStyle name="20% - Énfasis6 3" xfId="51"/>
    <cellStyle name="20% - Énfasis6 4" xfId="52"/>
    <cellStyle name="20% - Énfasis6 5" xfId="53"/>
    <cellStyle name="20% - Énfasis6 6" xfId="54"/>
    <cellStyle name="20% - Énfasis6 7" xfId="55"/>
    <cellStyle name="40% - Énfasis1 2" xfId="56"/>
    <cellStyle name="40% - Énfasis1 3" xfId="57"/>
    <cellStyle name="40% - Énfasis1 4" xfId="58"/>
    <cellStyle name="40% - Énfasis1 5" xfId="59"/>
    <cellStyle name="40% - Énfasis1 6" xfId="60"/>
    <cellStyle name="40% - Énfasis1 7" xfId="61"/>
    <cellStyle name="40% - Énfasis2 2" xfId="62"/>
    <cellStyle name="40% - Énfasis2 3" xfId="63"/>
    <cellStyle name="40% - Énfasis2 4" xfId="64"/>
    <cellStyle name="40% - Énfasis2 5" xfId="65"/>
    <cellStyle name="40% - Énfasis2 6" xfId="66"/>
    <cellStyle name="40% - Énfasis2 7" xfId="67"/>
    <cellStyle name="40% - Énfasis3 2" xfId="68"/>
    <cellStyle name="40% - Énfasis3 3" xfId="69"/>
    <cellStyle name="40% - Énfasis3 4" xfId="70"/>
    <cellStyle name="40% - Énfasis3 5" xfId="71"/>
    <cellStyle name="40% - Énfasis3 6" xfId="72"/>
    <cellStyle name="40% - Énfasis3 7" xfId="73"/>
    <cellStyle name="40% - Énfasis4 2" xfId="74"/>
    <cellStyle name="40% - Énfasis4 3" xfId="75"/>
    <cellStyle name="40% - Énfasis4 4" xfId="76"/>
    <cellStyle name="40% - Énfasis4 5" xfId="77"/>
    <cellStyle name="40% - Énfasis4 6" xfId="78"/>
    <cellStyle name="40% - Énfasis4 7" xfId="79"/>
    <cellStyle name="40% - Énfasis5 2" xfId="80"/>
    <cellStyle name="40% - Énfasis5 3" xfId="81"/>
    <cellStyle name="40% - Énfasis5 4" xfId="82"/>
    <cellStyle name="40% - Énfasis5 5" xfId="83"/>
    <cellStyle name="40% - Énfasis5 6" xfId="84"/>
    <cellStyle name="40% - Énfasis5 7" xfId="85"/>
    <cellStyle name="40% - Énfasis6 2" xfId="86"/>
    <cellStyle name="40% - Énfasis6 3" xfId="87"/>
    <cellStyle name="40% - Énfasis6 4" xfId="88"/>
    <cellStyle name="40% - Énfasis6 5" xfId="89"/>
    <cellStyle name="40% - Énfasis6 6" xfId="90"/>
    <cellStyle name="40% - Énfasis6 7" xfId="91"/>
    <cellStyle name="60% - Énfasis1 2" xfId="92"/>
    <cellStyle name="60% - Énfasis1 3" xfId="93"/>
    <cellStyle name="60% - Énfasis1 4" xfId="94"/>
    <cellStyle name="60% - Énfasis1 5" xfId="95"/>
    <cellStyle name="60% - Énfasis1 6" xfId="96"/>
    <cellStyle name="60% - Énfasis1 7" xfId="97"/>
    <cellStyle name="60% - Énfasis2 2" xfId="98"/>
    <cellStyle name="60% - Énfasis2 3" xfId="99"/>
    <cellStyle name="60% - Énfasis2 4" xfId="100"/>
    <cellStyle name="60% - Énfasis2 5" xfId="101"/>
    <cellStyle name="60% - Énfasis2 6" xfId="102"/>
    <cellStyle name="60% - Énfasis2 7" xfId="103"/>
    <cellStyle name="60% - Énfasis3 2" xfId="104"/>
    <cellStyle name="60% - Énfasis3 3" xfId="105"/>
    <cellStyle name="60% - Énfasis3 4" xfId="106"/>
    <cellStyle name="60% - Énfasis3 5" xfId="107"/>
    <cellStyle name="60% - Énfasis3 6" xfId="108"/>
    <cellStyle name="60% - Énfasis3 7" xfId="109"/>
    <cellStyle name="60% - Énfasis4 2" xfId="110"/>
    <cellStyle name="60% - Énfasis4 3" xfId="111"/>
    <cellStyle name="60% - Énfasis4 4" xfId="112"/>
    <cellStyle name="60% - Énfasis4 5" xfId="113"/>
    <cellStyle name="60% - Énfasis4 6" xfId="114"/>
    <cellStyle name="60% - Énfasis4 7" xfId="115"/>
    <cellStyle name="60% - Énfasis5 2" xfId="116"/>
    <cellStyle name="60% - Énfasis5 3" xfId="117"/>
    <cellStyle name="60% - Énfasis5 4" xfId="118"/>
    <cellStyle name="60% - Énfasis5 5" xfId="119"/>
    <cellStyle name="60% - Énfasis5 6" xfId="120"/>
    <cellStyle name="60% - Énfasis5 7" xfId="121"/>
    <cellStyle name="60% - Énfasis6 2" xfId="122"/>
    <cellStyle name="60% - Énfasis6 3" xfId="123"/>
    <cellStyle name="60% - Énfasis6 4" xfId="124"/>
    <cellStyle name="60% - Énfasis6 5" xfId="125"/>
    <cellStyle name="60% - Énfasis6 6" xfId="126"/>
    <cellStyle name="60% - Énfasis6 7" xfId="127"/>
    <cellStyle name="Buena 2" xfId="128"/>
    <cellStyle name="Buena 3" xfId="129"/>
    <cellStyle name="Buena 4" xfId="130"/>
    <cellStyle name="Buena 5" xfId="131"/>
    <cellStyle name="Buena 6" xfId="132"/>
    <cellStyle name="Buena 7" xfId="133"/>
    <cellStyle name="Celda de comprobación 2" xfId="134"/>
    <cellStyle name="Celda de comprobación 3" xfId="135"/>
    <cellStyle name="Celda de comprobación 4" xfId="136"/>
    <cellStyle name="Celda de comprobación 5" xfId="137"/>
    <cellStyle name="Celda de comprobación 6" xfId="138"/>
    <cellStyle name="Celda de comprobación 7" xfId="139"/>
    <cellStyle name="Celda vinculada 2" xfId="140"/>
    <cellStyle name="Celda vinculada 3" xfId="141"/>
    <cellStyle name="Celda vinculada 4" xfId="142"/>
    <cellStyle name="Celda vinculada 5" xfId="143"/>
    <cellStyle name="Celda vinculada 6" xfId="144"/>
    <cellStyle name="Celda vinculada 7" xfId="145"/>
    <cellStyle name="Cálculo 2" xfId="146"/>
    <cellStyle name="Cálculo 3" xfId="147"/>
    <cellStyle name="Cálculo 4" xfId="148"/>
    <cellStyle name="Cálculo 5" xfId="149"/>
    <cellStyle name="Cálculo 6" xfId="150"/>
    <cellStyle name="Cálculo 7" xfId="151"/>
    <cellStyle name="Encabezado 4 2" xfId="152"/>
    <cellStyle name="Encabezado 4 3" xfId="153"/>
    <cellStyle name="Encabezado 4 4" xfId="154"/>
    <cellStyle name="Encabezado 4 5" xfId="155"/>
    <cellStyle name="Encabezado 4 6" xfId="156"/>
    <cellStyle name="Encabezado 4 7" xfId="157"/>
    <cellStyle name="Entrada 2" xfId="158"/>
    <cellStyle name="Entrada 3" xfId="159"/>
    <cellStyle name="Entrada 4" xfId="160"/>
    <cellStyle name="Entrada 5" xfId="161"/>
    <cellStyle name="Entrada 6" xfId="162"/>
    <cellStyle name="Entrada 7" xfId="163"/>
    <cellStyle name="Hipervínculo 2" xfId="164"/>
    <cellStyle name="Incorrecto 2" xfId="165"/>
    <cellStyle name="Incorrecto 3" xfId="166"/>
    <cellStyle name="Incorrecto 4" xfId="167"/>
    <cellStyle name="Incorrecto 5" xfId="168"/>
    <cellStyle name="Incorrecto 6" xfId="169"/>
    <cellStyle name="Incorrecto 7" xfId="170"/>
    <cellStyle name="Millares 10" xfId="171"/>
    <cellStyle name="Millares 100" xfId="172"/>
    <cellStyle name="Millares 101" xfId="173"/>
    <cellStyle name="Millares 102" xfId="174"/>
    <cellStyle name="Millares 103" xfId="175"/>
    <cellStyle name="Millares 104" xfId="176"/>
    <cellStyle name="Millares 105" xfId="177"/>
    <cellStyle name="Millares 106" xfId="178"/>
    <cellStyle name="Millares 107" xfId="179"/>
    <cellStyle name="Millares 108" xfId="180"/>
    <cellStyle name="Millares 109" xfId="181"/>
    <cellStyle name="Millares 11" xfId="182"/>
    <cellStyle name="Millares 110" xfId="183"/>
    <cellStyle name="Millares 111" xfId="184"/>
    <cellStyle name="Millares 112" xfId="185"/>
    <cellStyle name="Millares 113" xfId="186"/>
    <cellStyle name="Millares 114" xfId="187"/>
    <cellStyle name="Millares 115" xfId="188"/>
    <cellStyle name="Millares 116" xfId="189"/>
    <cellStyle name="Millares 117" xfId="190"/>
    <cellStyle name="Millares 118" xfId="191"/>
    <cellStyle name="Millares 119" xfId="192"/>
    <cellStyle name="Millares 12" xfId="193"/>
    <cellStyle name="Millares 120" xfId="194"/>
    <cellStyle name="Millares 121" xfId="195"/>
    <cellStyle name="Millares 122" xfId="196"/>
    <cellStyle name="Millares 123" xfId="197"/>
    <cellStyle name="Millares 124" xfId="198"/>
    <cellStyle name="Millares 125" xfId="199"/>
    <cellStyle name="Millares 126" xfId="200"/>
    <cellStyle name="Millares 127" xfId="201"/>
    <cellStyle name="Millares 128" xfId="202"/>
    <cellStyle name="Millares 129" xfId="203"/>
    <cellStyle name="Millares 13" xfId="204"/>
    <cellStyle name="Millares 130" xfId="205"/>
    <cellStyle name="Millares 131" xfId="206"/>
    <cellStyle name="Millares 132" xfId="207"/>
    <cellStyle name="Millares 133" xfId="208"/>
    <cellStyle name="Millares 134" xfId="209"/>
    <cellStyle name="Millares 135" xfId="210"/>
    <cellStyle name="Millares 136" xfId="211"/>
    <cellStyle name="Millares 137" xfId="212"/>
    <cellStyle name="Millares 138" xfId="213"/>
    <cellStyle name="Millares 139" xfId="214"/>
    <cellStyle name="Millares 14" xfId="215"/>
    <cellStyle name="Millares 140" xfId="216"/>
    <cellStyle name="Millares 141" xfId="217"/>
    <cellStyle name="Millares 142" xfId="218"/>
    <cellStyle name="Millares 143" xfId="219"/>
    <cellStyle name="Millares 144" xfId="220"/>
    <cellStyle name="Millares 145" xfId="221"/>
    <cellStyle name="Millares 146" xfId="222"/>
    <cellStyle name="Millares 147" xfId="223"/>
    <cellStyle name="Millares 148" xfId="224"/>
    <cellStyle name="Millares 149" xfId="225"/>
    <cellStyle name="Millares 15" xfId="226"/>
    <cellStyle name="Millares 150" xfId="227"/>
    <cellStyle name="Millares 151" xfId="228"/>
    <cellStyle name="Millares 152" xfId="229"/>
    <cellStyle name="Millares 153" xfId="230"/>
    <cellStyle name="Millares 154" xfId="231"/>
    <cellStyle name="Millares 155" xfId="232"/>
    <cellStyle name="Millares 156" xfId="233"/>
    <cellStyle name="Millares 157" xfId="234"/>
    <cellStyle name="Millares 158" xfId="235"/>
    <cellStyle name="Millares 159" xfId="236"/>
    <cellStyle name="Millares 16" xfId="237"/>
    <cellStyle name="Millares 160" xfId="238"/>
    <cellStyle name="Millares 161" xfId="239"/>
    <cellStyle name="Millares 162" xfId="240"/>
    <cellStyle name="Millares 163" xfId="241"/>
    <cellStyle name="Millares 164" xfId="242"/>
    <cellStyle name="Millares 165" xfId="243"/>
    <cellStyle name="Millares 166" xfId="244"/>
    <cellStyle name="Millares 167" xfId="245"/>
    <cellStyle name="Millares 168" xfId="246"/>
    <cellStyle name="Millares 169" xfId="247"/>
    <cellStyle name="Millares 17" xfId="248"/>
    <cellStyle name="Millares 170" xfId="249"/>
    <cellStyle name="Millares 171" xfId="250"/>
    <cellStyle name="Millares 172" xfId="251"/>
    <cellStyle name="Millares 173" xfId="252"/>
    <cellStyle name="Millares 174" xfId="253"/>
    <cellStyle name="Millares 175" xfId="254"/>
    <cellStyle name="Millares 176" xfId="255"/>
    <cellStyle name="Millares 177" xfId="256"/>
    <cellStyle name="Millares 178" xfId="257"/>
    <cellStyle name="Millares 179" xfId="258"/>
    <cellStyle name="Millares 18" xfId="259"/>
    <cellStyle name="Millares 180" xfId="260"/>
    <cellStyle name="Millares 181" xfId="261"/>
    <cellStyle name="Millares 182" xfId="262"/>
    <cellStyle name="Millares 183" xfId="263"/>
    <cellStyle name="Millares 184" xfId="264"/>
    <cellStyle name="Millares 185" xfId="265"/>
    <cellStyle name="Millares 186" xfId="266"/>
    <cellStyle name="Millares 187" xfId="267"/>
    <cellStyle name="Millares 188" xfId="268"/>
    <cellStyle name="Millares 189" xfId="269"/>
    <cellStyle name="Millares 19" xfId="270"/>
    <cellStyle name="Millares 190" xfId="271"/>
    <cellStyle name="Millares 191" xfId="272"/>
    <cellStyle name="Millares 192" xfId="273"/>
    <cellStyle name="Millares 193" xfId="274"/>
    <cellStyle name="Millares 194" xfId="275"/>
    <cellStyle name="Millares 195" xfId="276"/>
    <cellStyle name="Millares 196" xfId="277"/>
    <cellStyle name="Millares 197" xfId="278"/>
    <cellStyle name="Millares 198" xfId="279"/>
    <cellStyle name="Millares 199" xfId="280"/>
    <cellStyle name="Millares 2" xfId="281"/>
    <cellStyle name="Millares 2 2" xfId="282"/>
    <cellStyle name="Millares 20" xfId="283"/>
    <cellStyle name="Millares 200" xfId="284"/>
    <cellStyle name="Millares 201" xfId="285"/>
    <cellStyle name="Millares 202" xfId="286"/>
    <cellStyle name="Millares 203" xfId="287"/>
    <cellStyle name="Millares 204" xfId="288"/>
    <cellStyle name="Millares 205" xfId="289"/>
    <cellStyle name="Millares 205 2" xfId="290"/>
    <cellStyle name="Millares 206" xfId="291"/>
    <cellStyle name="Millares 207" xfId="292"/>
    <cellStyle name="Millares 208" xfId="293"/>
    <cellStyle name="Millares 209" xfId="294"/>
    <cellStyle name="Millares 21" xfId="295"/>
    <cellStyle name="Millares 210" xfId="296"/>
    <cellStyle name="Millares 211" xfId="297"/>
    <cellStyle name="Millares 212" xfId="298"/>
    <cellStyle name="Millares 213" xfId="299"/>
    <cellStyle name="Millares 214" xfId="300"/>
    <cellStyle name="Millares 215" xfId="301"/>
    <cellStyle name="Millares 216" xfId="302"/>
    <cellStyle name="Millares 217" xfId="303"/>
    <cellStyle name="Millares 217 2" xfId="304"/>
    <cellStyle name="Millares 218" xfId="305"/>
    <cellStyle name="Millares 218 2" xfId="306"/>
    <cellStyle name="Millares 219" xfId="307"/>
    <cellStyle name="Millares 219 2" xfId="308"/>
    <cellStyle name="Millares 22" xfId="309"/>
    <cellStyle name="Millares 220" xfId="310"/>
    <cellStyle name="Millares 220 2" xfId="311"/>
    <cellStyle name="Millares 221" xfId="312"/>
    <cellStyle name="Millares 221 2" xfId="313"/>
    <cellStyle name="Millares 222" xfId="314"/>
    <cellStyle name="Millares 223" xfId="315"/>
    <cellStyle name="Millares 224" xfId="316"/>
    <cellStyle name="Millares 225" xfId="317"/>
    <cellStyle name="Millares 226" xfId="318"/>
    <cellStyle name="Millares 227" xfId="319"/>
    <cellStyle name="Millares 228" xfId="320"/>
    <cellStyle name="Millares 229" xfId="321"/>
    <cellStyle name="Millares 23" xfId="322"/>
    <cellStyle name="Millares 230" xfId="323"/>
    <cellStyle name="Millares 231" xfId="324"/>
    <cellStyle name="Millares 232" xfId="325"/>
    <cellStyle name="Millares 233" xfId="326"/>
    <cellStyle name="Millares 234" xfId="327"/>
    <cellStyle name="Millares 235" xfId="328"/>
    <cellStyle name="Millares 236" xfId="329"/>
    <cellStyle name="Millares 237" xfId="330"/>
    <cellStyle name="Millares 238" xfId="331"/>
    <cellStyle name="Millares 239" xfId="332"/>
    <cellStyle name="Millares 24" xfId="333"/>
    <cellStyle name="Millares 240" xfId="334"/>
    <cellStyle name="Millares 241" xfId="335"/>
    <cellStyle name="Millares 242" xfId="336"/>
    <cellStyle name="Millares 243" xfId="337"/>
    <cellStyle name="Millares 244" xfId="338"/>
    <cellStyle name="Millares 245" xfId="339"/>
    <cellStyle name="Millares 246" xfId="340"/>
    <cellStyle name="Millares 247" xfId="341"/>
    <cellStyle name="Millares 248" xfId="342"/>
    <cellStyle name="Millares 249" xfId="343"/>
    <cellStyle name="Millares 25" xfId="344"/>
    <cellStyle name="Millares 250" xfId="345"/>
    <cellStyle name="Millares 251" xfId="346"/>
    <cellStyle name="Millares 26" xfId="347"/>
    <cellStyle name="Millares 27" xfId="348"/>
    <cellStyle name="Millares 28" xfId="349"/>
    <cellStyle name="Millares 29" xfId="350"/>
    <cellStyle name="Millares 3" xfId="351"/>
    <cellStyle name="Millares 30" xfId="352"/>
    <cellStyle name="Millares 31" xfId="353"/>
    <cellStyle name="Millares 32" xfId="354"/>
    <cellStyle name="Millares 33" xfId="355"/>
    <cellStyle name="Millares 34" xfId="356"/>
    <cellStyle name="Millares 35" xfId="357"/>
    <cellStyle name="Millares 36" xfId="358"/>
    <cellStyle name="Millares 37" xfId="359"/>
    <cellStyle name="Millares 38" xfId="360"/>
    <cellStyle name="Millares 39" xfId="361"/>
    <cellStyle name="Millares 4" xfId="362"/>
    <cellStyle name="Millares 40" xfId="363"/>
    <cellStyle name="Millares 41" xfId="364"/>
    <cellStyle name="Millares 42" xfId="365"/>
    <cellStyle name="Millares 43" xfId="366"/>
    <cellStyle name="Millares 44" xfId="367"/>
    <cellStyle name="Millares 45" xfId="368"/>
    <cellStyle name="Millares 46" xfId="369"/>
    <cellStyle name="Millares 47" xfId="370"/>
    <cellStyle name="Millares 48" xfId="371"/>
    <cellStyle name="Millares 49" xfId="372"/>
    <cellStyle name="Millares 5" xfId="373"/>
    <cellStyle name="Millares 50" xfId="374"/>
    <cellStyle name="Millares 51" xfId="375"/>
    <cellStyle name="Millares 52" xfId="376"/>
    <cellStyle name="Millares 53" xfId="377"/>
    <cellStyle name="Millares 54" xfId="378"/>
    <cellStyle name="Millares 55" xfId="379"/>
    <cellStyle name="Millares 56" xfId="380"/>
    <cellStyle name="Millares 57" xfId="381"/>
    <cellStyle name="Millares 58" xfId="382"/>
    <cellStyle name="Millares 59" xfId="383"/>
    <cellStyle name="Millares 6" xfId="384"/>
    <cellStyle name="Millares 60" xfId="385"/>
    <cellStyle name="Millares 61" xfId="386"/>
    <cellStyle name="Millares 62" xfId="387"/>
    <cellStyle name="Millares 63" xfId="388"/>
    <cellStyle name="Millares 64" xfId="389"/>
    <cellStyle name="Millares 65" xfId="390"/>
    <cellStyle name="Millares 66" xfId="391"/>
    <cellStyle name="Millares 67" xfId="392"/>
    <cellStyle name="Millares 68" xfId="393"/>
    <cellStyle name="Millares 69" xfId="394"/>
    <cellStyle name="Millares 7" xfId="395"/>
    <cellStyle name="Millares 70" xfId="396"/>
    <cellStyle name="Millares 71" xfId="397"/>
    <cellStyle name="Millares 72" xfId="398"/>
    <cellStyle name="Millares 73" xfId="399"/>
    <cellStyle name="Millares 74" xfId="400"/>
    <cellStyle name="Millares 75" xfId="401"/>
    <cellStyle name="Millares 76" xfId="402"/>
    <cellStyle name="Millares 77" xfId="403"/>
    <cellStyle name="Millares 78" xfId="404"/>
    <cellStyle name="Millares 79" xfId="405"/>
    <cellStyle name="Millares 8" xfId="406"/>
    <cellStyle name="Millares 80" xfId="407"/>
    <cellStyle name="Millares 81" xfId="408"/>
    <cellStyle name="Millares 82" xfId="409"/>
    <cellStyle name="Millares 83" xfId="410"/>
    <cellStyle name="Millares 84" xfId="411"/>
    <cellStyle name="Millares 85" xfId="412"/>
    <cellStyle name="Millares 86" xfId="413"/>
    <cellStyle name="Millares 87" xfId="414"/>
    <cellStyle name="Millares 88" xfId="415"/>
    <cellStyle name="Millares 89" xfId="416"/>
    <cellStyle name="Millares 9" xfId="417"/>
    <cellStyle name="Millares 90" xfId="418"/>
    <cellStyle name="Millares 91" xfId="419"/>
    <cellStyle name="Millares 92" xfId="420"/>
    <cellStyle name="Millares 93" xfId="421"/>
    <cellStyle name="Millares 94" xfId="422"/>
    <cellStyle name="Millares 95" xfId="423"/>
    <cellStyle name="Millares 96" xfId="424"/>
    <cellStyle name="Millares 97" xfId="425"/>
    <cellStyle name="Millares 98" xfId="426"/>
    <cellStyle name="Millares 99" xfId="427"/>
    <cellStyle name="Millares [0] 2" xfId="428"/>
    <cellStyle name="Millares [0] 3" xfId="429"/>
    <cellStyle name="Millares [0] 3 2" xfId="430"/>
    <cellStyle name="Millares [0] 4" xfId="431"/>
    <cellStyle name="Millares [0] 5" xfId="432"/>
    <cellStyle name="Millares [0] 5 2" xfId="433"/>
    <cellStyle name="Millares [0] 6" xfId="434"/>
    <cellStyle name="Millares [0] 7" xfId="435"/>
    <cellStyle name="Moneda 2" xfId="436"/>
    <cellStyle name="Moneda 3" xfId="437"/>
    <cellStyle name="Moneda 3 2" xfId="438"/>
    <cellStyle name="Moneda 4" xfId="439"/>
    <cellStyle name="Moneda 4 2" xfId="440"/>
    <cellStyle name="Moneda 5" xfId="441"/>
    <cellStyle name="Moneda 6" xfId="442"/>
    <cellStyle name="Neutral 2" xfId="443"/>
    <cellStyle name="Neutral 3" xfId="444"/>
    <cellStyle name="Neutral 4" xfId="445"/>
    <cellStyle name="Neutral 5" xfId="446"/>
    <cellStyle name="Neutral 6" xfId="447"/>
    <cellStyle name="Neutral 7" xfId="448"/>
    <cellStyle name="Normal 2" xfId="449"/>
    <cellStyle name="Normal 2 10" xfId="450"/>
    <cellStyle name="Normal 2 2" xfId="451"/>
    <cellStyle name="Normal 2 2 2" xfId="452"/>
    <cellStyle name="Normal 2 3" xfId="453"/>
    <cellStyle name="Normal 3" xfId="454"/>
    <cellStyle name="Normal 3 2" xfId="455"/>
    <cellStyle name="Normal 4" xfId="456"/>
    <cellStyle name="Normal 4 2" xfId="457"/>
    <cellStyle name="Normal 5" xfId="458"/>
    <cellStyle name="Normal 6" xfId="459"/>
    <cellStyle name="Normal 6 2" xfId="460"/>
    <cellStyle name="Normal 7" xfId="461"/>
    <cellStyle name="Normal 8" xfId="462"/>
    <cellStyle name="Normal 9" xfId="463"/>
    <cellStyle name="Notas 2" xfId="464"/>
    <cellStyle name="Notas 3" xfId="465"/>
    <cellStyle name="Notas 4" xfId="466"/>
    <cellStyle name="Notas 5" xfId="467"/>
    <cellStyle name="Notas 6" xfId="468"/>
    <cellStyle name="Notas 7" xfId="469"/>
    <cellStyle name="Porcentaje 2" xfId="470"/>
    <cellStyle name="Porcentaje 3" xfId="471"/>
    <cellStyle name="Porcentaje 3 2" xfId="472"/>
    <cellStyle name="Porcentaje 4" xfId="473"/>
    <cellStyle name="Porcentaje 5" xfId="474"/>
    <cellStyle name="Porcentaje 5 2" xfId="475"/>
    <cellStyle name="Porcentaje 6" xfId="476"/>
    <cellStyle name="Porcentaje 7" xfId="477"/>
    <cellStyle name="Salida 2" xfId="478"/>
    <cellStyle name="Salida 3" xfId="479"/>
    <cellStyle name="Salida 4" xfId="480"/>
    <cellStyle name="Salida 5" xfId="481"/>
    <cellStyle name="Salida 6" xfId="482"/>
    <cellStyle name="Salida 7" xfId="483"/>
    <cellStyle name="Texto de advertencia 2" xfId="484"/>
    <cellStyle name="Texto de advertencia 3" xfId="485"/>
    <cellStyle name="Texto de advertencia 4" xfId="486"/>
    <cellStyle name="Texto de advertencia 5" xfId="487"/>
    <cellStyle name="Texto de advertencia 6" xfId="488"/>
    <cellStyle name="Texto de advertencia 7" xfId="489"/>
    <cellStyle name="Texto explicativo 2" xfId="490"/>
    <cellStyle name="Texto explicativo 3" xfId="491"/>
    <cellStyle name="Texto explicativo 4" xfId="492"/>
    <cellStyle name="Texto explicativo 5" xfId="493"/>
    <cellStyle name="Texto explicativo 6" xfId="494"/>
    <cellStyle name="Texto explicativo 7" xfId="495"/>
    <cellStyle name="Total 2" xfId="496"/>
    <cellStyle name="Total 3" xfId="497"/>
    <cellStyle name="Total 4" xfId="498"/>
    <cellStyle name="Total 5" xfId="499"/>
    <cellStyle name="Total 6" xfId="500"/>
    <cellStyle name="Total 7" xfId="501"/>
    <cellStyle name="Título 1 2" xfId="502"/>
    <cellStyle name="Título 1 3" xfId="503"/>
    <cellStyle name="Título 1 4" xfId="504"/>
    <cellStyle name="Título 1 5" xfId="505"/>
    <cellStyle name="Título 1 6" xfId="506"/>
    <cellStyle name="Título 1 7" xfId="507"/>
    <cellStyle name="Título 2 2" xfId="508"/>
    <cellStyle name="Título 2 3" xfId="509"/>
    <cellStyle name="Título 2 4" xfId="510"/>
    <cellStyle name="Título 2 5" xfId="511"/>
    <cellStyle name="Título 2 6" xfId="512"/>
    <cellStyle name="Título 2 7" xfId="513"/>
    <cellStyle name="Título 3 2" xfId="514"/>
    <cellStyle name="Título 3 3" xfId="515"/>
    <cellStyle name="Título 3 4" xfId="516"/>
    <cellStyle name="Título 3 5" xfId="517"/>
    <cellStyle name="Título 3 6" xfId="518"/>
    <cellStyle name="Título 3 7" xfId="519"/>
    <cellStyle name="Título 4" xfId="520"/>
    <cellStyle name="Título 5" xfId="521"/>
    <cellStyle name="Título 6" xfId="522"/>
    <cellStyle name="Título 7" xfId="523"/>
    <cellStyle name="Título 8" xfId="524"/>
    <cellStyle name="Título 9" xfId="525"/>
    <cellStyle name="Énfasis1 2" xfId="526"/>
    <cellStyle name="Énfasis1 3" xfId="527"/>
    <cellStyle name="Énfasis1 4" xfId="528"/>
    <cellStyle name="Énfasis1 5" xfId="529"/>
    <cellStyle name="Énfasis1 6" xfId="530"/>
    <cellStyle name="Énfasis1 7" xfId="531"/>
    <cellStyle name="Énfasis2 2" xfId="532"/>
    <cellStyle name="Énfasis2 3" xfId="533"/>
    <cellStyle name="Énfasis2 4" xfId="534"/>
    <cellStyle name="Énfasis2 5" xfId="535"/>
    <cellStyle name="Énfasis2 6" xfId="536"/>
    <cellStyle name="Énfasis2 7" xfId="537"/>
    <cellStyle name="Énfasis3 2" xfId="538"/>
    <cellStyle name="Énfasis3 3" xfId="539"/>
    <cellStyle name="Énfasis3 4" xfId="540"/>
    <cellStyle name="Énfasis3 5" xfId="541"/>
    <cellStyle name="Énfasis3 6" xfId="542"/>
    <cellStyle name="Énfasis3 7" xfId="543"/>
    <cellStyle name="Énfasis4 2" xfId="544"/>
    <cellStyle name="Énfasis4 3" xfId="545"/>
    <cellStyle name="Énfasis4 4" xfId="546"/>
    <cellStyle name="Énfasis4 5" xfId="547"/>
    <cellStyle name="Énfasis4 6" xfId="548"/>
    <cellStyle name="Énfasis4 7" xfId="549"/>
    <cellStyle name="Énfasis5 2" xfId="550"/>
    <cellStyle name="Énfasis5 3" xfId="551"/>
    <cellStyle name="Énfasis5 4" xfId="552"/>
    <cellStyle name="Énfasis5 5" xfId="553"/>
    <cellStyle name="Énfasis5 6" xfId="554"/>
    <cellStyle name="Énfasis5 7" xfId="555"/>
    <cellStyle name="Énfasis6 2" xfId="556"/>
    <cellStyle name="Énfasis6 3" xfId="557"/>
    <cellStyle name="Énfasis6 4" xfId="558"/>
    <cellStyle name="Énfasis6 5" xfId="559"/>
    <cellStyle name="Énfasis6 6" xfId="560"/>
    <cellStyle name="Énfasis6 7" xfId="5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38520</xdr:rowOff>
    </xdr:from>
    <xdr:to>
      <xdr:col>3</xdr:col>
      <xdr:colOff>312840</xdr:colOff>
      <xdr:row>2</xdr:row>
      <xdr:rowOff>133560</xdr:rowOff>
    </xdr:to>
    <xdr:pic>
      <xdr:nvPicPr>
        <xdr:cNvPr id="0" name="Imagen 4" descr=""/>
        <xdr:cNvPicPr/>
      </xdr:nvPicPr>
      <xdr:blipFill>
        <a:blip r:embed="rId1"/>
        <a:srcRect l="16466" t="33829" r="63785" b="59070"/>
        <a:stretch/>
      </xdr:blipFill>
      <xdr:spPr>
        <a:xfrm>
          <a:off x="160920" y="38520"/>
          <a:ext cx="4379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48040</xdr:rowOff>
    </xdr:from>
    <xdr:to>
      <xdr:col>2</xdr:col>
      <xdr:colOff>595800</xdr:colOff>
      <xdr:row>2</xdr:row>
      <xdr:rowOff>305280</xdr:rowOff>
    </xdr:to>
    <xdr:pic>
      <xdr:nvPicPr>
        <xdr:cNvPr id="1" name="Imagen 4" descr=""/>
        <xdr:cNvPicPr/>
      </xdr:nvPicPr>
      <xdr:blipFill>
        <a:blip r:embed="rId1"/>
        <a:srcRect l="16466" t="33829" r="63785" b="59070"/>
        <a:stretch/>
      </xdr:blipFill>
      <xdr:spPr>
        <a:xfrm>
          <a:off x="70920" y="248040"/>
          <a:ext cx="44200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99"/>
    <col collapsed="false" customWidth="true" hidden="false" outlineLevel="0" max="3" min="3" style="1" width="51.99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30" hidden="false" customHeight="false" outlineLevel="0" collapsed="false">
      <c r="B2" s="2" t="s">
        <v>0</v>
      </c>
      <c r="C2" s="3" t="s">
        <v>1</v>
      </c>
      <c r="D2" s="4" t="s">
        <v>2</v>
      </c>
    </row>
    <row r="3" customFormat="false" ht="12.75" hidden="false" customHeight="false" outlineLevel="0" collapsed="false">
      <c r="B3" s="5"/>
      <c r="C3" s="6"/>
      <c r="D3" s="7"/>
    </row>
    <row r="4" customFormat="false" ht="12.75" hidden="false" customHeight="false" outlineLevel="0" collapsed="false">
      <c r="B4" s="5"/>
      <c r="C4" s="6"/>
      <c r="D4" s="7"/>
    </row>
    <row r="5" customFormat="false" ht="12.75" hidden="false" customHeight="false" outlineLevel="0" collapsed="false">
      <c r="B5" s="5"/>
      <c r="C5" s="6"/>
      <c r="D5" s="7"/>
    </row>
    <row r="6" customFormat="false" ht="12.75" hidden="false" customHeight="false" outlineLevel="0" collapsed="false">
      <c r="B6" s="5"/>
      <c r="C6" s="6"/>
      <c r="D6" s="7"/>
    </row>
    <row r="7" customFormat="false" ht="12.75" hidden="false" customHeight="false" outlineLevel="0" collapsed="false">
      <c r="B7" s="5"/>
      <c r="C7" s="6"/>
      <c r="D7" s="7"/>
    </row>
    <row r="8" customFormat="false" ht="12.75" hidden="false" customHeight="false" outlineLevel="0" collapsed="false">
      <c r="B8" s="5"/>
      <c r="C8" s="6"/>
      <c r="D8" s="7"/>
    </row>
    <row r="9" customFormat="false" ht="13.5" hidden="false" customHeight="false" outlineLevel="0" collapsed="false">
      <c r="B9" s="5"/>
      <c r="C9" s="8"/>
      <c r="D9" s="9"/>
    </row>
    <row r="11" customFormat="false" ht="54" hidden="false" customHeight="true" outlineLevel="0" collapsed="false">
      <c r="B11" s="10" t="s">
        <v>3</v>
      </c>
      <c r="C11" s="10"/>
    </row>
    <row r="12" customFormat="false" ht="13.5" hidden="false" customHeight="false" outlineLevel="0" collapsed="false"/>
    <row r="13" customFormat="false" ht="12.75" hidden="false" customHeight="false" outlineLevel="0" collapsed="false">
      <c r="B13" s="11" t="s">
        <v>4</v>
      </c>
      <c r="C13" s="12" t="s">
        <v>5</v>
      </c>
      <c r="D13" s="13"/>
    </row>
    <row r="14" customFormat="false" ht="12.75" hidden="false" customHeight="false" outlineLevel="0" collapsed="false">
      <c r="B14" s="5" t="s">
        <v>6</v>
      </c>
      <c r="C14" s="7" t="s">
        <v>7</v>
      </c>
      <c r="D14" s="13"/>
    </row>
    <row r="15" customFormat="false" ht="12.75" hidden="false" customHeight="false" outlineLevel="0" collapsed="false">
      <c r="B15" s="5"/>
      <c r="C15" s="7" t="s">
        <v>8</v>
      </c>
    </row>
    <row r="16" customFormat="false" ht="12.75" hidden="false" customHeight="false" outlineLevel="0" collapsed="false">
      <c r="B16" s="5"/>
      <c r="C16" s="7" t="s">
        <v>9</v>
      </c>
    </row>
    <row r="17" customFormat="false" ht="12.75" hidden="false" customHeight="false" outlineLevel="0" collapsed="false">
      <c r="B17" s="5"/>
      <c r="C17" s="7" t="s">
        <v>10</v>
      </c>
    </row>
    <row r="18" customFormat="false" ht="13.5" hidden="false" customHeight="false" outlineLevel="0" collapsed="false">
      <c r="B18" s="5"/>
      <c r="C18" s="9" t="s">
        <v>11</v>
      </c>
    </row>
    <row r="20" customFormat="false" ht="48.75" hidden="false" customHeight="true" outlineLevel="0" collapsed="false">
      <c r="B20" s="14" t="s">
        <v>12</v>
      </c>
      <c r="C20" s="14"/>
    </row>
  </sheetData>
  <mergeCells count="4">
    <mergeCell ref="B3:B9"/>
    <mergeCell ref="B11:C11"/>
    <mergeCell ref="B14:B18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2.56"/>
    <col collapsed="false" customWidth="true" hidden="false" outlineLevel="0" max="2" min="2" style="15" width="28.28"/>
    <col collapsed="false" customWidth="true" hidden="false" outlineLevel="0" max="3" min="3" style="15" width="38.14"/>
    <col collapsed="false" customWidth="false" hidden="false" outlineLevel="0" max="257" min="4" style="15" width="9.14"/>
  </cols>
  <sheetData>
    <row r="1" customFormat="false" ht="30.75" hidden="false" customHeight="true" outlineLevel="0" collapsed="false">
      <c r="A1" s="16" t="s">
        <v>13</v>
      </c>
      <c r="B1" s="16"/>
      <c r="C1" s="16"/>
    </row>
    <row r="2" customFormat="false" ht="15.75" hidden="false" customHeight="true" outlineLevel="0" collapsed="false">
      <c r="A2" s="17" t="s">
        <v>14</v>
      </c>
      <c r="B2" s="17"/>
      <c r="C2" s="17"/>
    </row>
    <row r="3" customFormat="false" ht="15.75" hidden="false" customHeight="false" outlineLevel="0" collapsed="false">
      <c r="A3" s="18" t="s">
        <v>15</v>
      </c>
      <c r="B3" s="19" t="s">
        <v>16</v>
      </c>
      <c r="C3" s="20" t="s">
        <v>17</v>
      </c>
    </row>
    <row r="4" customFormat="false" ht="13.5" hidden="false" customHeight="false" outlineLevel="0" collapsed="false">
      <c r="A4" s="21" t="s">
        <v>18</v>
      </c>
      <c r="B4" s="22"/>
      <c r="C4" s="23"/>
    </row>
    <row r="5" customFormat="false" ht="13.5" hidden="false" customHeight="false" outlineLevel="0" collapsed="false">
      <c r="A5" s="24"/>
      <c r="B5" s="24"/>
      <c r="C5" s="24"/>
    </row>
    <row r="6" customFormat="false" ht="15.75" hidden="false" customHeight="true" outlineLevel="0" collapsed="false">
      <c r="A6" s="17" t="s">
        <v>19</v>
      </c>
      <c r="B6" s="17"/>
      <c r="C6" s="17"/>
    </row>
    <row r="7" customFormat="false" ht="13.5" hidden="false" customHeight="false" outlineLevel="0" collapsed="false">
      <c r="A7" s="21" t="s">
        <v>20</v>
      </c>
      <c r="B7" s="25"/>
      <c r="C7" s="25"/>
    </row>
    <row r="8" customFormat="false" ht="13.5" hidden="false" customHeight="false" outlineLevel="0" collapsed="false">
      <c r="A8" s="24"/>
      <c r="B8" s="24"/>
      <c r="C8" s="24"/>
    </row>
    <row r="9" customFormat="false" ht="15.75" hidden="false" customHeight="true" outlineLevel="0" collapsed="false">
      <c r="A9" s="17" t="s">
        <v>21</v>
      </c>
      <c r="B9" s="17"/>
      <c r="C9" s="17"/>
    </row>
    <row r="10" customFormat="false" ht="31.5" hidden="false" customHeight="false" outlineLevel="0" collapsed="false">
      <c r="A10" s="18" t="s">
        <v>22</v>
      </c>
      <c r="B10" s="19" t="s">
        <v>23</v>
      </c>
      <c r="C10" s="20" t="s">
        <v>24</v>
      </c>
    </row>
    <row r="11" customFormat="false" ht="12.75" hidden="false" customHeight="false" outlineLevel="0" collapsed="false">
      <c r="A11" s="26" t="s">
        <v>25</v>
      </c>
      <c r="B11" s="27" t="n">
        <v>0</v>
      </c>
      <c r="C11" s="28" t="n">
        <v>0</v>
      </c>
    </row>
    <row r="12" customFormat="false" ht="12.75" hidden="false" customHeight="false" outlineLevel="0" collapsed="false">
      <c r="A12" s="26" t="s">
        <v>26</v>
      </c>
      <c r="B12" s="27" t="n">
        <v>0</v>
      </c>
      <c r="C12" s="28" t="n">
        <v>0</v>
      </c>
    </row>
    <row r="13" customFormat="false" ht="12.75" hidden="false" customHeight="false" outlineLevel="0" collapsed="false">
      <c r="A13" s="26" t="s">
        <v>27</v>
      </c>
      <c r="B13" s="27" t="n">
        <v>0</v>
      </c>
      <c r="C13" s="28" t="n">
        <v>0</v>
      </c>
    </row>
    <row r="14" customFormat="false" ht="12.75" hidden="false" customHeight="false" outlineLevel="0" collapsed="false">
      <c r="A14" s="26" t="s">
        <v>28</v>
      </c>
      <c r="B14" s="27" t="n">
        <v>0</v>
      </c>
      <c r="C14" s="28" t="n">
        <v>0</v>
      </c>
    </row>
    <row r="15" customFormat="false" ht="12.75" hidden="false" customHeight="false" outlineLevel="0" collapsed="false">
      <c r="A15" s="26" t="s">
        <v>29</v>
      </c>
      <c r="B15" s="27" t="n">
        <v>0</v>
      </c>
      <c r="C15" s="28" t="n">
        <v>0</v>
      </c>
    </row>
    <row r="16" customFormat="false" ht="12.75" hidden="false" customHeight="false" outlineLevel="0" collapsed="false">
      <c r="A16" s="26" t="s">
        <v>30</v>
      </c>
      <c r="B16" s="27" t="n">
        <v>0</v>
      </c>
      <c r="C16" s="28" t="n">
        <v>0</v>
      </c>
    </row>
    <row r="17" customFormat="false" ht="12.75" hidden="false" customHeight="false" outlineLevel="0" collapsed="false">
      <c r="A17" s="26" t="s">
        <v>31</v>
      </c>
      <c r="B17" s="27" t="n">
        <v>0</v>
      </c>
      <c r="C17" s="28" t="n">
        <v>0</v>
      </c>
    </row>
    <row r="18" customFormat="false" ht="12.75" hidden="false" customHeight="false" outlineLevel="0" collapsed="false">
      <c r="A18" s="26" t="s">
        <v>32</v>
      </c>
      <c r="B18" s="27" t="n">
        <v>0</v>
      </c>
      <c r="C18" s="28" t="n">
        <v>0</v>
      </c>
    </row>
    <row r="19" customFormat="false" ht="12.75" hidden="false" customHeight="false" outlineLevel="0" collapsed="false">
      <c r="A19" s="26" t="s">
        <v>33</v>
      </c>
      <c r="B19" s="27" t="n">
        <v>0</v>
      </c>
      <c r="C19" s="28" t="n">
        <v>0</v>
      </c>
    </row>
    <row r="20" customFormat="false" ht="16.5" hidden="false" customHeight="false" outlineLevel="0" collapsed="false">
      <c r="A20" s="29" t="s">
        <v>34</v>
      </c>
      <c r="B20" s="30" t="n">
        <f aca="false">SUM(B11:B19)</f>
        <v>0</v>
      </c>
      <c r="C20" s="31" t="n">
        <f aca="false">SUM(C11:C19)</f>
        <v>0</v>
      </c>
    </row>
    <row r="21" customFormat="false" ht="13.5" hidden="false" customHeight="false" outlineLevel="0" collapsed="false">
      <c r="A21" s="32"/>
      <c r="B21" s="32"/>
      <c r="C21" s="32"/>
    </row>
    <row r="22" customFormat="false" ht="32.25" hidden="false" customHeight="true" outlineLevel="0" collapsed="false">
      <c r="A22" s="33" t="s">
        <v>35</v>
      </c>
      <c r="B22" s="34" t="s">
        <v>36</v>
      </c>
      <c r="C22" s="34"/>
    </row>
    <row r="23" customFormat="false" ht="16.5" hidden="false" customHeight="false" outlineLevel="0" collapsed="false">
      <c r="A23" s="35"/>
      <c r="B23" s="35"/>
      <c r="C23" s="35"/>
    </row>
    <row r="24" customFormat="false" ht="32.25" hidden="false" customHeight="true" outlineLevel="0" collapsed="false">
      <c r="A24" s="33" t="s">
        <v>37</v>
      </c>
      <c r="B24" s="36" t="s">
        <v>38</v>
      </c>
      <c r="C24" s="36"/>
    </row>
    <row r="25" customFormat="false" ht="12.75" hidden="false" customHeight="false" outlineLevel="0" collapsed="false">
      <c r="A25" s="37"/>
      <c r="B25" s="37"/>
      <c r="C25" s="37"/>
    </row>
  </sheetData>
  <mergeCells count="12">
    <mergeCell ref="A1:C1"/>
    <mergeCell ref="A2:C2"/>
    <mergeCell ref="A5:C5"/>
    <mergeCell ref="A6:C6"/>
    <mergeCell ref="B7:C7"/>
    <mergeCell ref="A8:C8"/>
    <mergeCell ref="A9:C9"/>
    <mergeCell ref="A21:C21"/>
    <mergeCell ref="B22:C22"/>
    <mergeCell ref="A23:C23"/>
    <mergeCell ref="B24:C24"/>
    <mergeCell ref="A25:C25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"Arial,Bold"SEPA Confidential&amp;C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99"/>
    <col collapsed="false" customWidth="true" hidden="false" outlineLevel="0" max="3" min="3" style="0" width="17.85"/>
    <col collapsed="false" customWidth="true" hidden="false" outlineLevel="0" max="8" min="8" style="0" width="28.41"/>
  </cols>
  <sheetData>
    <row r="1" s="15" customFormat="true" ht="21" hidden="false" customHeight="true" outlineLevel="0" collapsed="false">
      <c r="A1" s="0"/>
      <c r="B1" s="0"/>
      <c r="C1" s="38" t="s">
        <v>39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</row>
    <row r="2" s="15" customFormat="true" ht="30" hidden="false" customHeight="true" outlineLevel="0" collapsed="false">
      <c r="A2" s="0"/>
      <c r="B2" s="0"/>
      <c r="C2" s="39" t="s">
        <v>40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</row>
    <row r="3" s="15" customFormat="true" ht="15.75" hidden="false" customHeight="true" outlineLevel="0" collapsed="false">
      <c r="A3" s="0"/>
      <c r="B3" s="0"/>
      <c r="C3" s="39" t="s">
        <v>41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32.25" hidden="false" customHeight="true" outlineLevel="0" collapsed="false">
      <c r="A7" s="40" t="s">
        <v>44</v>
      </c>
      <c r="B7" s="40"/>
      <c r="C7" s="40"/>
      <c r="D7" s="41" t="s">
        <v>45</v>
      </c>
      <c r="E7" s="41"/>
      <c r="F7" s="41"/>
      <c r="G7" s="41"/>
      <c r="H7" s="41"/>
      <c r="I7" s="41"/>
      <c r="J7" s="41"/>
      <c r="K7" s="41"/>
    </row>
    <row r="8" customFormat="false" ht="32.25" hidden="false" customHeight="true" outlineLevel="0" collapsed="false">
      <c r="A8" s="40" t="s">
        <v>46</v>
      </c>
      <c r="B8" s="40"/>
      <c r="C8" s="40"/>
      <c r="D8" s="41" t="s">
        <v>47</v>
      </c>
      <c r="E8" s="41"/>
      <c r="F8" s="41"/>
      <c r="G8" s="41"/>
      <c r="H8" s="41"/>
      <c r="I8" s="41"/>
      <c r="J8" s="41"/>
      <c r="K8" s="41"/>
    </row>
    <row r="9" customFormat="false" ht="32.25" hidden="false" customHeight="true" outlineLevel="0" collapsed="false">
      <c r="A9" s="40" t="s">
        <v>48</v>
      </c>
      <c r="B9" s="40"/>
      <c r="C9" s="40"/>
      <c r="D9" s="41" t="s">
        <v>49</v>
      </c>
      <c r="E9" s="41"/>
      <c r="F9" s="41"/>
      <c r="G9" s="41"/>
      <c r="H9" s="41"/>
      <c r="I9" s="41"/>
      <c r="J9" s="41"/>
      <c r="K9" s="41"/>
    </row>
    <row r="10" customFormat="false" ht="32.25" hidden="false" customHeight="true" outlineLevel="0" collapsed="false">
      <c r="A10" s="40" t="s">
        <v>50</v>
      </c>
      <c r="B10" s="40"/>
      <c r="C10" s="40"/>
      <c r="D10" s="41" t="s">
        <v>51</v>
      </c>
      <c r="E10" s="41"/>
      <c r="F10" s="41"/>
      <c r="G10" s="41"/>
      <c r="H10" s="41"/>
      <c r="I10" s="41"/>
      <c r="J10" s="41"/>
      <c r="K10" s="41"/>
    </row>
    <row r="11" customFormat="false" ht="32.25" hidden="false" customHeight="true" outlineLevel="0" collapsed="false">
      <c r="A11" s="42" t="s">
        <v>52</v>
      </c>
      <c r="B11" s="43"/>
      <c r="C11" s="43"/>
      <c r="D11" s="41" t="s">
        <v>53</v>
      </c>
      <c r="E11" s="41"/>
      <c r="F11" s="41"/>
      <c r="G11" s="41"/>
      <c r="H11" s="41"/>
      <c r="I11" s="41"/>
      <c r="J11" s="41"/>
      <c r="K11" s="41"/>
    </row>
    <row r="14" customFormat="false" ht="12.75" hidden="false" customHeight="false" outlineLevel="0" collapsed="false">
      <c r="A14" s="44" t="s">
        <v>5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12.75" hidden="false" customHeight="true" outlineLevel="0" collapsed="false">
      <c r="A15" s="0" t="n">
        <v>1</v>
      </c>
      <c r="B15" s="45" t="s">
        <v>55</v>
      </c>
      <c r="C15" s="45"/>
      <c r="D15" s="41" t="s">
        <v>56</v>
      </c>
      <c r="E15" s="41"/>
      <c r="F15" s="41"/>
      <c r="G15" s="41"/>
      <c r="H15" s="41"/>
      <c r="I15" s="41"/>
      <c r="J15" s="41"/>
      <c r="K15" s="41"/>
    </row>
    <row r="16" customFormat="false" ht="38.25" hidden="false" customHeight="true" outlineLevel="0" collapsed="false">
      <c r="A16" s="0" t="n">
        <v>2</v>
      </c>
      <c r="B16" s="45" t="s">
        <v>57</v>
      </c>
      <c r="C16" s="45"/>
      <c r="D16" s="41" t="s">
        <v>58</v>
      </c>
      <c r="E16" s="41"/>
      <c r="F16" s="41"/>
      <c r="G16" s="41"/>
      <c r="H16" s="41"/>
      <c r="I16" s="41"/>
      <c r="J16" s="41"/>
      <c r="K16" s="41"/>
    </row>
    <row r="17" customFormat="false" ht="43.5" hidden="false" customHeight="true" outlineLevel="0" collapsed="false">
      <c r="A17" s="0" t="n">
        <v>3</v>
      </c>
      <c r="B17" s="41" t="s">
        <v>59</v>
      </c>
      <c r="C17" s="41"/>
      <c r="D17" s="41" t="s">
        <v>60</v>
      </c>
      <c r="E17" s="41"/>
      <c r="F17" s="41"/>
      <c r="G17" s="41"/>
      <c r="H17" s="41"/>
      <c r="I17" s="41"/>
      <c r="J17" s="41"/>
      <c r="K17" s="41"/>
    </row>
    <row r="18" customFormat="false" ht="43.5" hidden="false" customHeight="true" outlineLevel="0" collapsed="false">
      <c r="A18" s="0" t="n">
        <v>4</v>
      </c>
      <c r="B18" s="41" t="s">
        <v>61</v>
      </c>
      <c r="C18" s="41"/>
      <c r="D18" s="41" t="s">
        <v>62</v>
      </c>
      <c r="E18" s="41"/>
      <c r="F18" s="41"/>
      <c r="G18" s="41"/>
      <c r="H18" s="41"/>
      <c r="I18" s="41"/>
      <c r="J18" s="41"/>
      <c r="K18" s="41"/>
    </row>
    <row r="19" customFormat="false" ht="12.75" hidden="false" customHeight="true" outlineLevel="0" collapsed="false">
      <c r="A19" s="0" t="n">
        <v>5</v>
      </c>
      <c r="B19" s="45" t="s">
        <v>63</v>
      </c>
      <c r="C19" s="45"/>
      <c r="D19" s="41" t="s">
        <v>64</v>
      </c>
      <c r="E19" s="41"/>
      <c r="F19" s="41"/>
      <c r="G19" s="41"/>
      <c r="H19" s="41"/>
      <c r="I19" s="41"/>
      <c r="J19" s="41"/>
      <c r="K19" s="41"/>
    </row>
    <row r="20" customFormat="false" ht="12.75" hidden="false" customHeight="true" outlineLevel="0" collapsed="false">
      <c r="A20" s="0" t="n">
        <v>6</v>
      </c>
      <c r="B20" s="45" t="s">
        <v>65</v>
      </c>
      <c r="C20" s="45"/>
      <c r="D20" s="41" t="s">
        <v>66</v>
      </c>
      <c r="E20" s="41"/>
      <c r="F20" s="41"/>
      <c r="G20" s="41"/>
      <c r="H20" s="41"/>
      <c r="I20" s="41"/>
      <c r="J20" s="41"/>
      <c r="K20" s="41"/>
    </row>
    <row r="21" customFormat="false" ht="43.5" hidden="false" customHeight="true" outlineLevel="0" collapsed="false">
      <c r="A21" s="0" t="n">
        <v>7</v>
      </c>
      <c r="B21" s="46" t="s">
        <v>67</v>
      </c>
      <c r="C21" s="46"/>
      <c r="D21" s="41" t="s">
        <v>68</v>
      </c>
      <c r="E21" s="41"/>
      <c r="F21" s="41"/>
      <c r="G21" s="41"/>
      <c r="H21" s="41"/>
      <c r="I21" s="41"/>
      <c r="J21" s="41"/>
      <c r="K21" s="41"/>
    </row>
    <row r="22" customFormat="false" ht="12.75" hidden="false" customHeight="true" outlineLevel="0" collapsed="false">
      <c r="A22" s="0" t="n">
        <v>8</v>
      </c>
      <c r="B22" s="45" t="s">
        <v>69</v>
      </c>
      <c r="C22" s="45"/>
      <c r="D22" s="41" t="s">
        <v>70</v>
      </c>
      <c r="E22" s="41"/>
      <c r="F22" s="41"/>
      <c r="G22" s="41"/>
      <c r="H22" s="41"/>
      <c r="I22" s="41"/>
      <c r="J22" s="41"/>
      <c r="K22" s="41"/>
    </row>
    <row r="23" customFormat="false" ht="12.75" hidden="false" customHeight="true" outlineLevel="0" collapsed="false">
      <c r="A23" s="0" t="n">
        <v>9</v>
      </c>
      <c r="B23" s="0" t="s">
        <v>71</v>
      </c>
      <c r="D23" s="41" t="s">
        <v>72</v>
      </c>
      <c r="E23" s="41"/>
      <c r="F23" s="41"/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0" t="n">
        <v>10</v>
      </c>
      <c r="B24" s="0" t="s">
        <v>73</v>
      </c>
      <c r="D24" s="0" t="s">
        <v>74</v>
      </c>
      <c r="E24" s="47"/>
      <c r="F24" s="47"/>
      <c r="G24" s="47"/>
      <c r="H24" s="47"/>
      <c r="I24" s="47"/>
      <c r="J24" s="47"/>
      <c r="K24" s="47"/>
    </row>
    <row r="25" customFormat="false" ht="27" hidden="false" customHeight="true" outlineLevel="0" collapsed="false">
      <c r="A25" s="0" t="n">
        <v>11</v>
      </c>
      <c r="B25" s="48" t="s">
        <v>75</v>
      </c>
      <c r="C25" s="48"/>
      <c r="D25" s="41" t="s">
        <v>76</v>
      </c>
      <c r="E25" s="41"/>
      <c r="F25" s="41"/>
      <c r="G25" s="41"/>
      <c r="H25" s="41"/>
      <c r="I25" s="41"/>
      <c r="J25" s="41"/>
      <c r="K25" s="41"/>
    </row>
    <row r="26" customFormat="false" ht="12.75" hidden="false" customHeight="true" outlineLevel="0" collapsed="false">
      <c r="A26" s="0" t="n">
        <v>12</v>
      </c>
      <c r="B26" s="45" t="s">
        <v>77</v>
      </c>
      <c r="C26" s="45"/>
      <c r="D26" s="41" t="s">
        <v>78</v>
      </c>
      <c r="E26" s="41"/>
      <c r="F26" s="41"/>
      <c r="G26" s="41"/>
      <c r="H26" s="41"/>
      <c r="I26" s="41"/>
      <c r="J26" s="41"/>
      <c r="K26" s="41"/>
    </row>
    <row r="27" customFormat="false" ht="12.75" hidden="false" customHeight="true" outlineLevel="0" collapsed="false">
      <c r="A27" s="0" t="n">
        <v>13</v>
      </c>
      <c r="B27" s="45" t="s">
        <v>79</v>
      </c>
      <c r="C27" s="45"/>
      <c r="D27" s="41" t="s">
        <v>80</v>
      </c>
      <c r="E27" s="41"/>
      <c r="F27" s="41"/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0" t="n">
        <v>14</v>
      </c>
      <c r="B28" s="43" t="s">
        <v>81</v>
      </c>
      <c r="C28" s="43"/>
      <c r="D28" s="0" t="s">
        <v>74</v>
      </c>
      <c r="E28" s="47"/>
      <c r="F28" s="47"/>
      <c r="G28" s="47"/>
      <c r="H28" s="47"/>
      <c r="I28" s="47"/>
      <c r="J28" s="47"/>
      <c r="K28" s="47"/>
    </row>
    <row r="29" customFormat="false" ht="38.25" hidden="false" customHeight="true" outlineLevel="0" collapsed="false">
      <c r="A29" s="0" t="n">
        <v>15</v>
      </c>
      <c r="B29" s="41" t="s">
        <v>82</v>
      </c>
      <c r="C29" s="41"/>
      <c r="D29" s="41" t="s">
        <v>83</v>
      </c>
      <c r="E29" s="41"/>
      <c r="F29" s="41"/>
      <c r="G29" s="41"/>
      <c r="H29" s="41"/>
      <c r="I29" s="41"/>
      <c r="J29" s="41"/>
      <c r="K29" s="41"/>
    </row>
    <row r="30" customFormat="false" ht="12.75" hidden="false" customHeight="true" outlineLevel="0" collapsed="false">
      <c r="A30" s="49" t="n">
        <v>16</v>
      </c>
      <c r="B30" s="45" t="s">
        <v>84</v>
      </c>
      <c r="C30" s="43" t="s">
        <v>85</v>
      </c>
      <c r="D30" s="41" t="s">
        <v>86</v>
      </c>
      <c r="E30" s="41"/>
      <c r="F30" s="41"/>
      <c r="G30" s="41"/>
      <c r="H30" s="41"/>
      <c r="I30" s="41"/>
      <c r="J30" s="41"/>
      <c r="K30" s="41"/>
    </row>
    <row r="31" customFormat="false" ht="12.75" hidden="false" customHeight="true" outlineLevel="0" collapsed="false">
      <c r="A31" s="49"/>
      <c r="B31" s="45"/>
      <c r="C31" s="43" t="s">
        <v>87</v>
      </c>
      <c r="D31" s="41" t="s">
        <v>88</v>
      </c>
      <c r="E31" s="41"/>
      <c r="F31" s="41"/>
      <c r="G31" s="41"/>
      <c r="H31" s="41"/>
      <c r="I31" s="41"/>
      <c r="J31" s="41"/>
      <c r="K31" s="41"/>
    </row>
    <row r="32" customFormat="false" ht="12.75" hidden="false" customHeight="false" outlineLevel="0" collapsed="false">
      <c r="A32" s="49" t="n">
        <v>17</v>
      </c>
      <c r="B32" s="45" t="s">
        <v>89</v>
      </c>
      <c r="C32" s="43" t="s">
        <v>85</v>
      </c>
      <c r="D32" s="0" t="s">
        <v>74</v>
      </c>
    </row>
    <row r="33" customFormat="false" ht="12.75" hidden="false" customHeight="false" outlineLevel="0" collapsed="false">
      <c r="A33" s="49"/>
      <c r="B33" s="45"/>
      <c r="C33" s="43" t="s">
        <v>87</v>
      </c>
      <c r="D33" s="0" t="s">
        <v>74</v>
      </c>
    </row>
    <row r="34" customFormat="false" ht="12.75" hidden="false" customHeight="true" outlineLevel="0" collapsed="false">
      <c r="A34" s="49" t="n">
        <v>18</v>
      </c>
      <c r="B34" s="45" t="s">
        <v>90</v>
      </c>
      <c r="C34" s="43" t="s">
        <v>85</v>
      </c>
      <c r="D34" s="41" t="s">
        <v>91</v>
      </c>
      <c r="E34" s="41"/>
      <c r="F34" s="41"/>
      <c r="G34" s="41"/>
      <c r="H34" s="41"/>
      <c r="I34" s="41"/>
      <c r="J34" s="41"/>
      <c r="K34" s="41"/>
    </row>
    <row r="35" customFormat="false" ht="12.75" hidden="false" customHeight="true" outlineLevel="0" collapsed="false">
      <c r="A35" s="49"/>
      <c r="B35" s="45"/>
      <c r="C35" s="43" t="s">
        <v>87</v>
      </c>
      <c r="D35" s="41" t="s">
        <v>92</v>
      </c>
      <c r="E35" s="41"/>
      <c r="F35" s="41"/>
      <c r="G35" s="41"/>
      <c r="H35" s="41"/>
      <c r="I35" s="41"/>
      <c r="J35" s="41"/>
      <c r="K35" s="41"/>
    </row>
    <row r="36" customFormat="false" ht="12.75" hidden="false" customHeight="true" outlineLevel="0" collapsed="false">
      <c r="A36" s="49" t="n">
        <v>19</v>
      </c>
      <c r="B36" s="45" t="s">
        <v>93</v>
      </c>
      <c r="C36" s="43" t="s">
        <v>85</v>
      </c>
      <c r="D36" s="41" t="s">
        <v>94</v>
      </c>
      <c r="E36" s="41"/>
      <c r="F36" s="41"/>
      <c r="G36" s="41"/>
      <c r="H36" s="41"/>
      <c r="I36" s="41"/>
      <c r="J36" s="41"/>
      <c r="K36" s="41"/>
    </row>
    <row r="37" customFormat="false" ht="12.75" hidden="false" customHeight="true" outlineLevel="0" collapsed="false">
      <c r="A37" s="49"/>
      <c r="B37" s="45"/>
      <c r="C37" s="43" t="s">
        <v>87</v>
      </c>
      <c r="D37" s="41" t="s">
        <v>92</v>
      </c>
      <c r="E37" s="41"/>
      <c r="F37" s="41"/>
      <c r="G37" s="41"/>
      <c r="H37" s="41"/>
      <c r="I37" s="41"/>
      <c r="J37" s="41"/>
      <c r="K37" s="41"/>
    </row>
    <row r="38" customFormat="false" ht="12.75" hidden="false" customHeight="true" outlineLevel="0" collapsed="false">
      <c r="A38" s="49" t="n">
        <v>20</v>
      </c>
      <c r="B38" s="45" t="s">
        <v>95</v>
      </c>
      <c r="C38" s="43" t="s">
        <v>85</v>
      </c>
      <c r="D38" s="41" t="s">
        <v>96</v>
      </c>
      <c r="E38" s="41"/>
      <c r="F38" s="41"/>
      <c r="G38" s="41"/>
      <c r="H38" s="41"/>
      <c r="I38" s="41"/>
      <c r="J38" s="41"/>
      <c r="K38" s="41"/>
    </row>
    <row r="39" customFormat="false" ht="12.75" hidden="false" customHeight="true" outlineLevel="0" collapsed="false">
      <c r="A39" s="49"/>
      <c r="B39" s="45"/>
      <c r="C39" s="43" t="s">
        <v>87</v>
      </c>
      <c r="D39" s="41" t="s">
        <v>97</v>
      </c>
      <c r="E39" s="41"/>
      <c r="F39" s="41"/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49" t="n">
        <v>21</v>
      </c>
      <c r="B40" s="45" t="s">
        <v>98</v>
      </c>
      <c r="C40" s="43" t="s">
        <v>85</v>
      </c>
      <c r="D40" s="0" t="s">
        <v>74</v>
      </c>
    </row>
    <row r="41" customFormat="false" ht="12.75" hidden="false" customHeight="false" outlineLevel="0" collapsed="false">
      <c r="A41" s="49"/>
      <c r="B41" s="45"/>
      <c r="C41" s="43" t="s">
        <v>87</v>
      </c>
      <c r="D41" s="0" t="s">
        <v>74</v>
      </c>
    </row>
    <row r="42" customFormat="false" ht="12.75" hidden="false" customHeight="true" outlineLevel="0" collapsed="false">
      <c r="A42" s="49" t="n">
        <v>22</v>
      </c>
      <c r="B42" s="45" t="s">
        <v>99</v>
      </c>
      <c r="C42" s="43" t="s">
        <v>85</v>
      </c>
      <c r="D42" s="41" t="s">
        <v>100</v>
      </c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9"/>
      <c r="B43" s="45"/>
      <c r="C43" s="43" t="s">
        <v>87</v>
      </c>
      <c r="D43" s="41" t="s">
        <v>101</v>
      </c>
      <c r="E43" s="41"/>
      <c r="F43" s="41"/>
      <c r="G43" s="41"/>
      <c r="H43" s="41"/>
      <c r="I43" s="41"/>
      <c r="J43" s="41"/>
      <c r="K43" s="41"/>
    </row>
    <row r="44" customFormat="false" ht="12.75" hidden="false" customHeight="true" outlineLevel="0" collapsed="false">
      <c r="A44" s="49" t="n">
        <v>23</v>
      </c>
      <c r="B44" s="45" t="s">
        <v>102</v>
      </c>
      <c r="C44" s="43" t="s">
        <v>85</v>
      </c>
      <c r="D44" s="41" t="s">
        <v>103</v>
      </c>
      <c r="E44" s="41"/>
      <c r="F44" s="41"/>
      <c r="G44" s="41"/>
      <c r="H44" s="41"/>
      <c r="I44" s="41"/>
      <c r="J44" s="41"/>
      <c r="K44" s="41"/>
    </row>
    <row r="45" customFormat="false" ht="12.75" hidden="false" customHeight="true" outlineLevel="0" collapsed="false">
      <c r="A45" s="49"/>
      <c r="B45" s="45"/>
      <c r="C45" s="43" t="s">
        <v>87</v>
      </c>
      <c r="D45" s="41" t="s">
        <v>104</v>
      </c>
      <c r="E45" s="41"/>
      <c r="F45" s="41"/>
      <c r="G45" s="41"/>
      <c r="H45" s="41"/>
      <c r="I45" s="41"/>
      <c r="J45" s="41"/>
      <c r="K45" s="41"/>
    </row>
    <row r="46" customFormat="false" ht="12.75" hidden="false" customHeight="true" outlineLevel="0" collapsed="false">
      <c r="A46" s="0" t="n">
        <v>24</v>
      </c>
      <c r="B46" s="45" t="s">
        <v>105</v>
      </c>
      <c r="C46" s="45"/>
      <c r="D46" s="41" t="s">
        <v>106</v>
      </c>
      <c r="E46" s="41"/>
      <c r="F46" s="41"/>
      <c r="G46" s="41"/>
      <c r="H46" s="41"/>
      <c r="I46" s="41"/>
      <c r="J46" s="41"/>
      <c r="K46" s="41"/>
    </row>
    <row r="47" customFormat="false" ht="12.75" hidden="false" customHeight="true" outlineLevel="0" collapsed="false">
      <c r="A47" s="0" t="n">
        <v>25</v>
      </c>
      <c r="B47" s="45" t="s">
        <v>107</v>
      </c>
      <c r="C47" s="45"/>
      <c r="D47" s="41" t="s">
        <v>108</v>
      </c>
      <c r="E47" s="41"/>
      <c r="F47" s="41"/>
      <c r="G47" s="41"/>
      <c r="H47" s="41"/>
      <c r="I47" s="41"/>
      <c r="J47" s="41"/>
      <c r="K47" s="41"/>
    </row>
    <row r="48" customFormat="false" ht="12.75" hidden="false" customHeight="true" outlineLevel="0" collapsed="false">
      <c r="A48" s="0" t="n">
        <v>26</v>
      </c>
      <c r="B48" s="45" t="s">
        <v>109</v>
      </c>
      <c r="C48" s="45"/>
      <c r="D48" s="41" t="s">
        <v>110</v>
      </c>
      <c r="E48" s="41"/>
      <c r="F48" s="41"/>
      <c r="G48" s="41"/>
      <c r="H48" s="41"/>
      <c r="I48" s="41"/>
      <c r="J48" s="41"/>
      <c r="K48" s="41"/>
    </row>
    <row r="51" customFormat="false" ht="12.75" hidden="false" customHeight="false" outlineLevel="0" collapsed="false">
      <c r="A51" s="44" t="s">
        <v>111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2.75" hidden="false" customHeight="true" outlineLevel="0" collapsed="false">
      <c r="A52" s="0" t="n">
        <v>1</v>
      </c>
      <c r="B52" s="45" t="s">
        <v>55</v>
      </c>
      <c r="C52" s="45"/>
      <c r="D52" s="41" t="s">
        <v>56</v>
      </c>
      <c r="E52" s="41"/>
      <c r="F52" s="41"/>
      <c r="G52" s="41"/>
      <c r="H52" s="41"/>
      <c r="I52" s="41"/>
      <c r="J52" s="41"/>
      <c r="K52" s="41"/>
    </row>
    <row r="53" customFormat="false" ht="27.75" hidden="false" customHeight="true" outlineLevel="0" collapsed="false">
      <c r="A53" s="0" t="n">
        <v>2</v>
      </c>
      <c r="B53" s="45" t="s">
        <v>57</v>
      </c>
      <c r="C53" s="45"/>
      <c r="D53" s="41" t="s">
        <v>58</v>
      </c>
      <c r="E53" s="41"/>
      <c r="F53" s="41"/>
      <c r="G53" s="41"/>
      <c r="H53" s="41"/>
      <c r="I53" s="41"/>
      <c r="J53" s="41"/>
      <c r="K53" s="41"/>
    </row>
    <row r="54" customFormat="false" ht="12.75" hidden="false" customHeight="true" outlineLevel="0" collapsed="false">
      <c r="A54" s="0" t="n">
        <v>3</v>
      </c>
      <c r="B54" s="41" t="s">
        <v>59</v>
      </c>
      <c r="C54" s="41"/>
      <c r="D54" s="41" t="s">
        <v>60</v>
      </c>
      <c r="E54" s="41"/>
      <c r="F54" s="41"/>
      <c r="G54" s="41"/>
      <c r="H54" s="41"/>
      <c r="I54" s="41"/>
      <c r="J54" s="41"/>
      <c r="K54" s="41"/>
    </row>
    <row r="55" customFormat="false" ht="12.75" hidden="false" customHeight="true" outlineLevel="0" collapsed="false">
      <c r="A55" s="0" t="n">
        <v>4</v>
      </c>
      <c r="B55" s="41" t="s">
        <v>61</v>
      </c>
      <c r="C55" s="41"/>
      <c r="D55" s="41" t="s">
        <v>62</v>
      </c>
      <c r="E55" s="41"/>
      <c r="F55" s="41"/>
      <c r="G55" s="41"/>
      <c r="H55" s="41"/>
      <c r="I55" s="41"/>
      <c r="J55" s="41"/>
      <c r="K55" s="41"/>
    </row>
    <row r="56" customFormat="false" ht="12.75" hidden="false" customHeight="true" outlineLevel="0" collapsed="false">
      <c r="A56" s="0" t="n">
        <v>5</v>
      </c>
      <c r="B56" s="45" t="s">
        <v>63</v>
      </c>
      <c r="C56" s="45"/>
      <c r="D56" s="41" t="s">
        <v>64</v>
      </c>
      <c r="E56" s="41"/>
      <c r="F56" s="41"/>
      <c r="G56" s="41"/>
      <c r="H56" s="41"/>
      <c r="I56" s="41"/>
      <c r="J56" s="41"/>
      <c r="K56" s="41"/>
    </row>
    <row r="57" customFormat="false" ht="12.75" hidden="false" customHeight="true" outlineLevel="0" collapsed="false">
      <c r="A57" s="0" t="n">
        <v>6</v>
      </c>
      <c r="B57" s="45" t="s">
        <v>65</v>
      </c>
      <c r="C57" s="45"/>
      <c r="D57" s="41" t="s">
        <v>66</v>
      </c>
      <c r="E57" s="41"/>
      <c r="F57" s="41"/>
      <c r="G57" s="41"/>
      <c r="H57" s="41"/>
      <c r="I57" s="41"/>
      <c r="J57" s="41"/>
      <c r="K57" s="41"/>
    </row>
    <row r="58" customFormat="false" ht="12.75" hidden="false" customHeight="true" outlineLevel="0" collapsed="false">
      <c r="A58" s="0" t="n">
        <v>7</v>
      </c>
      <c r="B58" s="46" t="s">
        <v>67</v>
      </c>
      <c r="C58" s="46"/>
      <c r="D58" s="41" t="s">
        <v>68</v>
      </c>
      <c r="E58" s="41"/>
      <c r="F58" s="41"/>
      <c r="G58" s="41"/>
      <c r="H58" s="41"/>
      <c r="I58" s="41"/>
      <c r="J58" s="41"/>
      <c r="K58" s="41"/>
    </row>
    <row r="59" customFormat="false" ht="12.75" hidden="false" customHeight="true" outlineLevel="0" collapsed="false">
      <c r="A59" s="0" t="n">
        <v>8</v>
      </c>
      <c r="B59" s="0" t="s">
        <v>71</v>
      </c>
      <c r="D59" s="41" t="s">
        <v>72</v>
      </c>
      <c r="E59" s="41"/>
      <c r="F59" s="41"/>
      <c r="G59" s="41"/>
      <c r="H59" s="41"/>
      <c r="I59" s="41"/>
      <c r="J59" s="41"/>
      <c r="K59" s="41"/>
    </row>
    <row r="60" customFormat="false" ht="12.75" hidden="false" customHeight="false" outlineLevel="0" collapsed="false">
      <c r="A60" s="0" t="n">
        <v>9</v>
      </c>
      <c r="B60" s="0" t="s">
        <v>73</v>
      </c>
      <c r="D60" s="0" t="s">
        <v>74</v>
      </c>
      <c r="E60" s="47"/>
      <c r="F60" s="47"/>
      <c r="G60" s="47"/>
      <c r="H60" s="47"/>
      <c r="I60" s="47"/>
      <c r="J60" s="47"/>
      <c r="K60" s="47"/>
    </row>
    <row r="61" customFormat="false" ht="12.75" hidden="false" customHeight="true" outlineLevel="0" collapsed="false">
      <c r="A61" s="0" t="n">
        <v>10</v>
      </c>
      <c r="B61" s="48" t="s">
        <v>75</v>
      </c>
      <c r="C61" s="48"/>
      <c r="D61" s="41" t="s">
        <v>76</v>
      </c>
      <c r="E61" s="41"/>
      <c r="F61" s="41"/>
      <c r="G61" s="41"/>
      <c r="H61" s="41"/>
      <c r="I61" s="41"/>
      <c r="J61" s="41"/>
      <c r="K61" s="41"/>
    </row>
    <row r="62" customFormat="false" ht="12.75" hidden="false" customHeight="true" outlineLevel="0" collapsed="false">
      <c r="A62" s="0" t="n">
        <v>11</v>
      </c>
      <c r="B62" s="45" t="s">
        <v>77</v>
      </c>
      <c r="C62" s="45"/>
      <c r="D62" s="41" t="s">
        <v>78</v>
      </c>
      <c r="E62" s="41"/>
      <c r="F62" s="41"/>
      <c r="G62" s="41"/>
      <c r="H62" s="41"/>
      <c r="I62" s="41"/>
      <c r="J62" s="41"/>
      <c r="K62" s="41"/>
    </row>
    <row r="63" customFormat="false" ht="12.75" hidden="false" customHeight="true" outlineLevel="0" collapsed="false">
      <c r="A63" s="0" t="n">
        <v>12</v>
      </c>
      <c r="B63" s="45" t="s">
        <v>79</v>
      </c>
      <c r="C63" s="45"/>
      <c r="D63" s="41" t="s">
        <v>80</v>
      </c>
      <c r="E63" s="41"/>
      <c r="F63" s="41"/>
      <c r="G63" s="41"/>
      <c r="H63" s="41"/>
      <c r="I63" s="41"/>
      <c r="J63" s="41"/>
      <c r="K63" s="41"/>
    </row>
    <row r="64" customFormat="false" ht="12.75" hidden="false" customHeight="false" outlineLevel="0" collapsed="false">
      <c r="A64" s="0" t="n">
        <v>13</v>
      </c>
      <c r="B64" s="43" t="s">
        <v>81</v>
      </c>
      <c r="C64" s="43"/>
      <c r="D64" s="0" t="s">
        <v>74</v>
      </c>
      <c r="E64" s="47"/>
      <c r="F64" s="47"/>
      <c r="G64" s="47"/>
      <c r="H64" s="47"/>
      <c r="I64" s="47"/>
      <c r="J64" s="47"/>
      <c r="K64" s="47"/>
    </row>
    <row r="65" customFormat="false" ht="12.75" hidden="false" customHeight="true" outlineLevel="0" collapsed="false">
      <c r="A65" s="0" t="n">
        <v>14</v>
      </c>
      <c r="B65" s="41" t="s">
        <v>82</v>
      </c>
      <c r="C65" s="41"/>
      <c r="D65" s="41" t="s">
        <v>83</v>
      </c>
      <c r="E65" s="41"/>
      <c r="F65" s="41"/>
      <c r="G65" s="41"/>
      <c r="H65" s="41"/>
      <c r="I65" s="41"/>
      <c r="J65" s="41"/>
      <c r="K65" s="41"/>
    </row>
    <row r="66" customFormat="false" ht="12.75" hidden="false" customHeight="true" outlineLevel="0" collapsed="false">
      <c r="A66" s="49" t="n">
        <v>15</v>
      </c>
      <c r="B66" s="50" t="s">
        <v>112</v>
      </c>
      <c r="C66" s="43" t="s">
        <v>85</v>
      </c>
      <c r="D66" s="41" t="s">
        <v>74</v>
      </c>
      <c r="E66" s="41"/>
      <c r="F66" s="41"/>
      <c r="G66" s="41"/>
      <c r="H66" s="41"/>
      <c r="I66" s="41"/>
      <c r="J66" s="41"/>
      <c r="K66" s="41"/>
    </row>
    <row r="67" customFormat="false" ht="12.75" hidden="false" customHeight="true" outlineLevel="0" collapsed="false">
      <c r="A67" s="49"/>
      <c r="B67" s="50"/>
      <c r="C67" s="43" t="s">
        <v>87</v>
      </c>
      <c r="D67" s="41" t="s">
        <v>74</v>
      </c>
      <c r="E67" s="41"/>
      <c r="F67" s="41"/>
      <c r="G67" s="41"/>
      <c r="H67" s="41"/>
      <c r="I67" s="41"/>
      <c r="J67" s="41"/>
      <c r="K67" s="41"/>
    </row>
    <row r="68" customFormat="false" ht="12.75" hidden="false" customHeight="false" outlineLevel="0" collapsed="false">
      <c r="A68" s="49" t="n">
        <v>16</v>
      </c>
      <c r="B68" s="50" t="s">
        <v>113</v>
      </c>
      <c r="C68" s="43" t="s">
        <v>85</v>
      </c>
      <c r="D68" s="0" t="s">
        <v>74</v>
      </c>
    </row>
    <row r="69" customFormat="false" ht="12.75" hidden="false" customHeight="false" outlineLevel="0" collapsed="false">
      <c r="A69" s="49"/>
      <c r="B69" s="50"/>
      <c r="C69" s="43" t="s">
        <v>87</v>
      </c>
      <c r="D69" s="0" t="s">
        <v>74</v>
      </c>
    </row>
    <row r="70" customFormat="false" ht="12.75" hidden="false" customHeight="true" outlineLevel="0" collapsed="false">
      <c r="A70" s="49" t="n">
        <v>17</v>
      </c>
      <c r="B70" s="50" t="s">
        <v>114</v>
      </c>
      <c r="C70" s="43" t="s">
        <v>85</v>
      </c>
      <c r="D70" s="41" t="s">
        <v>74</v>
      </c>
      <c r="E70" s="41"/>
      <c r="F70" s="41"/>
      <c r="G70" s="41"/>
      <c r="H70" s="41"/>
      <c r="I70" s="41"/>
      <c r="J70" s="41"/>
      <c r="K70" s="41"/>
    </row>
    <row r="71" customFormat="false" ht="12.75" hidden="false" customHeight="true" outlineLevel="0" collapsed="false">
      <c r="A71" s="49"/>
      <c r="B71" s="50"/>
      <c r="C71" s="43" t="s">
        <v>87</v>
      </c>
      <c r="D71" s="41" t="s">
        <v>74</v>
      </c>
      <c r="E71" s="41"/>
      <c r="F71" s="41"/>
      <c r="G71" s="41"/>
      <c r="H71" s="41"/>
      <c r="I71" s="41"/>
      <c r="J71" s="41"/>
      <c r="K71" s="41"/>
    </row>
    <row r="72" customFormat="false" ht="12.75" hidden="false" customHeight="true" outlineLevel="0" collapsed="false">
      <c r="A72" s="49" t="n">
        <v>18</v>
      </c>
      <c r="B72" s="50" t="s">
        <v>115</v>
      </c>
      <c r="C72" s="43" t="s">
        <v>85</v>
      </c>
      <c r="D72" s="41" t="s">
        <v>74</v>
      </c>
      <c r="E72" s="41"/>
      <c r="F72" s="41"/>
      <c r="G72" s="41"/>
      <c r="H72" s="41"/>
      <c r="I72" s="41"/>
      <c r="J72" s="41"/>
      <c r="K72" s="41"/>
    </row>
    <row r="73" customFormat="false" ht="12.75" hidden="false" customHeight="true" outlineLevel="0" collapsed="false">
      <c r="A73" s="49"/>
      <c r="B73" s="50"/>
      <c r="C73" s="43" t="s">
        <v>87</v>
      </c>
      <c r="D73" s="41" t="s">
        <v>74</v>
      </c>
      <c r="E73" s="41"/>
      <c r="F73" s="41"/>
      <c r="G73" s="41"/>
      <c r="H73" s="41"/>
      <c r="I73" s="41"/>
      <c r="J73" s="41"/>
      <c r="K73" s="41"/>
    </row>
    <row r="74" customFormat="false" ht="12.75" hidden="false" customHeight="true" outlineLevel="0" collapsed="false">
      <c r="A74" s="49" t="n">
        <v>19</v>
      </c>
      <c r="B74" s="50" t="s">
        <v>93</v>
      </c>
      <c r="C74" s="43" t="s">
        <v>85</v>
      </c>
      <c r="D74" s="51" t="s">
        <v>116</v>
      </c>
      <c r="E74" s="51"/>
      <c r="F74" s="51"/>
      <c r="G74" s="51"/>
      <c r="H74" s="51"/>
      <c r="I74" s="51"/>
      <c r="J74" s="51"/>
      <c r="K74" s="51"/>
    </row>
    <row r="75" customFormat="false" ht="12.75" hidden="false" customHeight="true" outlineLevel="0" collapsed="false">
      <c r="A75" s="49"/>
      <c r="B75" s="50"/>
      <c r="C75" s="43" t="s">
        <v>87</v>
      </c>
      <c r="D75" s="51" t="s">
        <v>117</v>
      </c>
      <c r="E75" s="51"/>
      <c r="F75" s="51"/>
      <c r="G75" s="51"/>
      <c r="H75" s="51"/>
      <c r="I75" s="51"/>
      <c r="J75" s="51"/>
      <c r="K75" s="51"/>
    </row>
    <row r="76" customFormat="false" ht="12.75" hidden="false" customHeight="true" outlineLevel="0" collapsed="false">
      <c r="A76" s="49" t="n">
        <v>20</v>
      </c>
      <c r="B76" s="50" t="s">
        <v>118</v>
      </c>
      <c r="C76" s="43" t="s">
        <v>85</v>
      </c>
      <c r="D76" s="51" t="s">
        <v>96</v>
      </c>
      <c r="E76" s="51"/>
      <c r="F76" s="51"/>
      <c r="G76" s="51"/>
      <c r="H76" s="51"/>
      <c r="I76" s="51"/>
      <c r="J76" s="51"/>
      <c r="K76" s="51"/>
    </row>
    <row r="77" customFormat="false" ht="12.75" hidden="false" customHeight="true" outlineLevel="0" collapsed="false">
      <c r="A77" s="49"/>
      <c r="B77" s="50"/>
      <c r="C77" s="52" t="s">
        <v>87</v>
      </c>
      <c r="D77" s="51" t="s">
        <v>97</v>
      </c>
      <c r="E77" s="51"/>
      <c r="F77" s="51"/>
      <c r="G77" s="51"/>
      <c r="H77" s="51"/>
      <c r="I77" s="51"/>
      <c r="J77" s="51"/>
      <c r="K77" s="51"/>
    </row>
    <row r="78" customFormat="false" ht="12.75" hidden="false" customHeight="true" outlineLevel="0" collapsed="false">
      <c r="A78" s="49" t="n">
        <v>21</v>
      </c>
      <c r="B78" s="50" t="s">
        <v>119</v>
      </c>
      <c r="C78" s="43" t="s">
        <v>85</v>
      </c>
      <c r="D78" s="41" t="s">
        <v>74</v>
      </c>
      <c r="E78" s="41"/>
      <c r="F78" s="41"/>
      <c r="G78" s="41"/>
      <c r="H78" s="41"/>
      <c r="I78" s="41"/>
      <c r="J78" s="41"/>
      <c r="K78" s="41"/>
    </row>
    <row r="79" customFormat="false" ht="12.75" hidden="false" customHeight="true" outlineLevel="0" collapsed="false">
      <c r="A79" s="49"/>
      <c r="B79" s="50"/>
      <c r="C79" s="43" t="s">
        <v>87</v>
      </c>
      <c r="D79" s="41" t="s">
        <v>74</v>
      </c>
      <c r="E79" s="41"/>
      <c r="F79" s="41"/>
      <c r="G79" s="41"/>
      <c r="H79" s="41"/>
      <c r="I79" s="41"/>
      <c r="J79" s="41"/>
      <c r="K79" s="41"/>
    </row>
    <row r="80" customFormat="false" ht="12.75" hidden="false" customHeight="true" outlineLevel="0" collapsed="false">
      <c r="A80" s="49" t="n">
        <v>22</v>
      </c>
      <c r="B80" s="50" t="s">
        <v>120</v>
      </c>
      <c r="C80" s="43" t="s">
        <v>85</v>
      </c>
      <c r="D80" s="41" t="s">
        <v>74</v>
      </c>
      <c r="E80" s="41"/>
      <c r="F80" s="41"/>
      <c r="G80" s="41"/>
      <c r="H80" s="41"/>
      <c r="I80" s="41"/>
      <c r="J80" s="41"/>
      <c r="K80" s="41"/>
    </row>
    <row r="81" customFormat="false" ht="12.75" hidden="false" customHeight="true" outlineLevel="0" collapsed="false">
      <c r="A81" s="49"/>
      <c r="B81" s="50"/>
      <c r="C81" s="43" t="s">
        <v>87</v>
      </c>
      <c r="D81" s="41" t="s">
        <v>74</v>
      </c>
      <c r="E81" s="41"/>
      <c r="F81" s="41"/>
      <c r="G81" s="41"/>
      <c r="H81" s="41"/>
      <c r="I81" s="41"/>
      <c r="J81" s="41"/>
      <c r="K81" s="41"/>
    </row>
    <row r="82" customFormat="false" ht="12.75" hidden="false" customHeight="true" outlineLevel="0" collapsed="false">
      <c r="A82" s="49" t="n">
        <v>23</v>
      </c>
      <c r="B82" s="50" t="s">
        <v>121</v>
      </c>
      <c r="C82" s="43" t="s">
        <v>85</v>
      </c>
      <c r="D82" s="41" t="s">
        <v>74</v>
      </c>
      <c r="E82" s="41"/>
      <c r="F82" s="41"/>
      <c r="G82" s="41"/>
      <c r="H82" s="41"/>
      <c r="I82" s="41"/>
      <c r="J82" s="41"/>
      <c r="K82" s="41"/>
    </row>
    <row r="83" customFormat="false" ht="12.75" hidden="false" customHeight="true" outlineLevel="0" collapsed="false">
      <c r="A83" s="49"/>
      <c r="B83" s="50"/>
      <c r="C83" s="43" t="s">
        <v>87</v>
      </c>
      <c r="D83" s="41" t="s">
        <v>74</v>
      </c>
      <c r="E83" s="41"/>
      <c r="F83" s="41"/>
      <c r="G83" s="41"/>
      <c r="H83" s="41"/>
      <c r="I83" s="41"/>
      <c r="J83" s="41"/>
      <c r="K83" s="41"/>
    </row>
    <row r="84" customFormat="false" ht="12.75" hidden="false" customHeight="true" outlineLevel="0" collapsed="false">
      <c r="A84" s="49" t="n">
        <v>24</v>
      </c>
      <c r="B84" s="50" t="s">
        <v>99</v>
      </c>
      <c r="C84" s="43" t="s">
        <v>85</v>
      </c>
      <c r="D84" s="41" t="s">
        <v>122</v>
      </c>
      <c r="E84" s="41"/>
      <c r="F84" s="41"/>
      <c r="G84" s="41"/>
      <c r="H84" s="41"/>
      <c r="I84" s="41"/>
      <c r="J84" s="41"/>
      <c r="K84" s="41"/>
    </row>
    <row r="85" customFormat="false" ht="12.75" hidden="false" customHeight="true" outlineLevel="0" collapsed="false">
      <c r="A85" s="49"/>
      <c r="B85" s="50"/>
      <c r="C85" s="43" t="s">
        <v>87</v>
      </c>
      <c r="D85" s="41" t="s">
        <v>101</v>
      </c>
      <c r="E85" s="41"/>
      <c r="F85" s="41"/>
      <c r="G85" s="41"/>
      <c r="H85" s="41"/>
      <c r="I85" s="41"/>
      <c r="J85" s="41"/>
      <c r="K85" s="41"/>
    </row>
    <row r="86" customFormat="false" ht="12.75" hidden="false" customHeight="true" outlineLevel="0" collapsed="false">
      <c r="A86" s="49" t="n">
        <v>25</v>
      </c>
      <c r="B86" s="50" t="s">
        <v>123</v>
      </c>
      <c r="C86" s="43" t="s">
        <v>85</v>
      </c>
      <c r="D86" s="41" t="s">
        <v>103</v>
      </c>
      <c r="E86" s="41"/>
      <c r="F86" s="41"/>
      <c r="G86" s="41"/>
      <c r="H86" s="41"/>
      <c r="I86" s="41"/>
      <c r="J86" s="41"/>
      <c r="K86" s="41"/>
    </row>
    <row r="87" customFormat="false" ht="12.75" hidden="false" customHeight="true" outlineLevel="0" collapsed="false">
      <c r="A87" s="49"/>
      <c r="B87" s="50"/>
      <c r="C87" s="43" t="s">
        <v>87</v>
      </c>
      <c r="D87" s="41" t="s">
        <v>104</v>
      </c>
      <c r="E87" s="41"/>
      <c r="F87" s="41"/>
      <c r="G87" s="41"/>
      <c r="H87" s="41"/>
      <c r="I87" s="41"/>
      <c r="J87" s="41"/>
      <c r="K87" s="41"/>
    </row>
    <row r="88" customFormat="false" ht="12.75" hidden="false" customHeight="true" outlineLevel="0" collapsed="false">
      <c r="A88" s="0" t="n">
        <v>26</v>
      </c>
      <c r="B88" s="50" t="s">
        <v>124</v>
      </c>
      <c r="C88" s="50"/>
      <c r="D88" s="41" t="s">
        <v>74</v>
      </c>
      <c r="E88" s="41"/>
      <c r="F88" s="41"/>
      <c r="G88" s="41"/>
      <c r="H88" s="41"/>
      <c r="I88" s="41"/>
      <c r="J88" s="41"/>
      <c r="K88" s="41"/>
    </row>
    <row r="89" customFormat="false" ht="12.75" hidden="false" customHeight="true" outlineLevel="0" collapsed="false">
      <c r="A89" s="0" t="n">
        <v>27</v>
      </c>
      <c r="B89" s="50" t="s">
        <v>125</v>
      </c>
      <c r="C89" s="50"/>
      <c r="D89" s="41" t="s">
        <v>74</v>
      </c>
      <c r="E89" s="41"/>
      <c r="F89" s="41"/>
      <c r="G89" s="41"/>
      <c r="H89" s="41"/>
      <c r="I89" s="41"/>
      <c r="J89" s="41"/>
      <c r="K89" s="41"/>
    </row>
    <row r="90" customFormat="false" ht="12.75" hidden="false" customHeight="true" outlineLevel="0" collapsed="false">
      <c r="A90" s="0" t="n">
        <v>28</v>
      </c>
      <c r="B90" s="50" t="s">
        <v>126</v>
      </c>
      <c r="C90" s="50"/>
      <c r="D90" s="41" t="s">
        <v>74</v>
      </c>
      <c r="E90" s="41"/>
      <c r="F90" s="41"/>
      <c r="G90" s="41"/>
      <c r="H90" s="41"/>
      <c r="I90" s="41"/>
      <c r="J90" s="41"/>
      <c r="K90" s="41"/>
    </row>
    <row r="91" customFormat="false" ht="12.75" hidden="false" customHeight="true" outlineLevel="0" collapsed="false">
      <c r="A91" s="0" t="n">
        <v>29</v>
      </c>
      <c r="B91" s="50" t="s">
        <v>127</v>
      </c>
      <c r="C91" s="50"/>
      <c r="D91" s="41" t="s">
        <v>74</v>
      </c>
      <c r="E91" s="41"/>
      <c r="F91" s="41"/>
      <c r="G91" s="41"/>
      <c r="H91" s="41"/>
      <c r="I91" s="41"/>
      <c r="J91" s="41"/>
      <c r="K91" s="41"/>
    </row>
    <row r="92" customFormat="false" ht="12.75" hidden="false" customHeight="true" outlineLevel="0" collapsed="false">
      <c r="A92" s="0" t="n">
        <v>30</v>
      </c>
      <c r="B92" s="50" t="s">
        <v>109</v>
      </c>
      <c r="C92" s="50"/>
      <c r="D92" s="41" t="s">
        <v>128</v>
      </c>
      <c r="E92" s="41"/>
      <c r="F92" s="41"/>
      <c r="G92" s="41"/>
      <c r="H92" s="41"/>
      <c r="I92" s="41"/>
      <c r="J92" s="41"/>
      <c r="K92" s="41"/>
    </row>
    <row r="94" customFormat="false" ht="12.75" hidden="false" customHeight="false" outlineLevel="0" collapsed="false">
      <c r="A94" s="44" t="s">
        <v>129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</row>
    <row r="95" customFormat="false" ht="12.75" hidden="false" customHeight="true" outlineLevel="0" collapsed="false">
      <c r="A95" s="0" t="n">
        <v>1</v>
      </c>
      <c r="B95" s="45" t="s">
        <v>55</v>
      </c>
      <c r="C95" s="45"/>
      <c r="D95" s="41" t="s">
        <v>56</v>
      </c>
      <c r="E95" s="41"/>
      <c r="F95" s="41"/>
      <c r="G95" s="41"/>
      <c r="H95" s="41"/>
      <c r="I95" s="41"/>
      <c r="J95" s="41"/>
      <c r="K95" s="41"/>
    </row>
    <row r="96" customFormat="false" ht="12.75" hidden="false" customHeight="true" outlineLevel="0" collapsed="false">
      <c r="A96" s="0" t="n">
        <v>2</v>
      </c>
      <c r="B96" s="45" t="s">
        <v>57</v>
      </c>
      <c r="C96" s="45"/>
      <c r="D96" s="41" t="s">
        <v>58</v>
      </c>
      <c r="E96" s="41"/>
      <c r="F96" s="41"/>
      <c r="G96" s="41"/>
      <c r="H96" s="41"/>
      <c r="I96" s="41"/>
      <c r="J96" s="41"/>
      <c r="K96" s="41"/>
    </row>
    <row r="97" customFormat="false" ht="12.75" hidden="false" customHeight="true" outlineLevel="0" collapsed="false">
      <c r="A97" s="0" t="n">
        <v>3</v>
      </c>
      <c r="B97" s="41" t="s">
        <v>59</v>
      </c>
      <c r="C97" s="41"/>
      <c r="D97" s="41" t="s">
        <v>60</v>
      </c>
      <c r="E97" s="41"/>
      <c r="F97" s="41"/>
      <c r="G97" s="41"/>
      <c r="H97" s="41"/>
      <c r="I97" s="41"/>
      <c r="J97" s="41"/>
      <c r="K97" s="41"/>
    </row>
    <row r="98" customFormat="false" ht="12.75" hidden="false" customHeight="true" outlineLevel="0" collapsed="false">
      <c r="A98" s="0" t="n">
        <v>4</v>
      </c>
      <c r="B98" s="41" t="s">
        <v>61</v>
      </c>
      <c r="C98" s="41"/>
      <c r="D98" s="41" t="s">
        <v>62</v>
      </c>
      <c r="E98" s="41"/>
      <c r="F98" s="41"/>
      <c r="G98" s="41"/>
      <c r="H98" s="41"/>
      <c r="I98" s="41"/>
      <c r="J98" s="41"/>
      <c r="K98" s="41"/>
    </row>
    <row r="99" customFormat="false" ht="12.75" hidden="false" customHeight="true" outlineLevel="0" collapsed="false">
      <c r="A99" s="0" t="n">
        <v>5</v>
      </c>
      <c r="B99" s="45" t="s">
        <v>63</v>
      </c>
      <c r="C99" s="45"/>
      <c r="D99" s="41" t="s">
        <v>64</v>
      </c>
      <c r="E99" s="41"/>
      <c r="F99" s="41"/>
      <c r="G99" s="41"/>
      <c r="H99" s="41"/>
      <c r="I99" s="41"/>
      <c r="J99" s="41"/>
      <c r="K99" s="41"/>
    </row>
    <row r="100" customFormat="false" ht="12.75" hidden="false" customHeight="true" outlineLevel="0" collapsed="false">
      <c r="A100" s="0" t="n">
        <v>6</v>
      </c>
      <c r="B100" s="45" t="s">
        <v>65</v>
      </c>
      <c r="C100" s="45"/>
      <c r="D100" s="41" t="s">
        <v>66</v>
      </c>
      <c r="E100" s="41"/>
      <c r="F100" s="41"/>
      <c r="G100" s="41"/>
      <c r="H100" s="41"/>
      <c r="I100" s="41"/>
      <c r="J100" s="41"/>
      <c r="K100" s="41"/>
    </row>
    <row r="101" customFormat="false" ht="12.75" hidden="false" customHeight="true" outlineLevel="0" collapsed="false">
      <c r="A101" s="0" t="n">
        <v>7</v>
      </c>
      <c r="B101" s="46" t="s">
        <v>67</v>
      </c>
      <c r="C101" s="46"/>
      <c r="D101" s="41" t="s">
        <v>68</v>
      </c>
      <c r="E101" s="41"/>
      <c r="F101" s="41"/>
      <c r="G101" s="41"/>
      <c r="H101" s="41"/>
      <c r="I101" s="41"/>
      <c r="J101" s="41"/>
      <c r="K101" s="41"/>
    </row>
    <row r="102" customFormat="false" ht="12.75" hidden="false" customHeight="true" outlineLevel="0" collapsed="false">
      <c r="A102" s="0" t="n">
        <v>8</v>
      </c>
      <c r="B102" s="0" t="s">
        <v>71</v>
      </c>
      <c r="D102" s="41" t="s">
        <v>72</v>
      </c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A103" s="0" t="n">
        <v>9</v>
      </c>
      <c r="B103" s="0" t="s">
        <v>73</v>
      </c>
      <c r="D103" s="0" t="s">
        <v>74</v>
      </c>
      <c r="E103" s="47"/>
      <c r="F103" s="47"/>
      <c r="G103" s="47"/>
      <c r="H103" s="47"/>
      <c r="I103" s="47"/>
      <c r="J103" s="47"/>
      <c r="K103" s="47"/>
    </row>
    <row r="104" customFormat="false" ht="12.75" hidden="false" customHeight="true" outlineLevel="0" collapsed="false">
      <c r="A104" s="0" t="n">
        <v>10</v>
      </c>
      <c r="B104" s="48" t="s">
        <v>75</v>
      </c>
      <c r="C104" s="48"/>
      <c r="D104" s="41" t="s">
        <v>76</v>
      </c>
      <c r="E104" s="41"/>
      <c r="F104" s="41"/>
      <c r="G104" s="41"/>
      <c r="H104" s="41"/>
      <c r="I104" s="41"/>
      <c r="J104" s="41"/>
      <c r="K104" s="41"/>
    </row>
    <row r="105" customFormat="false" ht="12.75" hidden="false" customHeight="true" outlineLevel="0" collapsed="false">
      <c r="A105" s="0" t="n">
        <v>11</v>
      </c>
      <c r="B105" s="45" t="s">
        <v>77</v>
      </c>
      <c r="C105" s="45"/>
      <c r="D105" s="41" t="s">
        <v>78</v>
      </c>
      <c r="E105" s="41"/>
      <c r="F105" s="41"/>
      <c r="G105" s="41"/>
      <c r="H105" s="41"/>
      <c r="I105" s="41"/>
      <c r="J105" s="41"/>
      <c r="K105" s="41"/>
    </row>
    <row r="106" customFormat="false" ht="12.75" hidden="false" customHeight="true" outlineLevel="0" collapsed="false">
      <c r="A106" s="0" t="n">
        <v>12</v>
      </c>
      <c r="B106" s="45" t="s">
        <v>79</v>
      </c>
      <c r="C106" s="45"/>
      <c r="D106" s="41" t="s">
        <v>80</v>
      </c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A107" s="0" t="n">
        <v>13</v>
      </c>
      <c r="B107" s="43" t="s">
        <v>81</v>
      </c>
      <c r="C107" s="43"/>
      <c r="D107" s="0" t="s">
        <v>74</v>
      </c>
      <c r="E107" s="47"/>
      <c r="F107" s="47"/>
      <c r="G107" s="47"/>
      <c r="H107" s="47"/>
      <c r="I107" s="47"/>
      <c r="J107" s="47"/>
      <c r="K107" s="47"/>
    </row>
    <row r="108" customFormat="false" ht="12.75" hidden="false" customHeight="true" outlineLevel="0" collapsed="false">
      <c r="A108" s="0" t="n">
        <v>14</v>
      </c>
      <c r="B108" s="41" t="s">
        <v>82</v>
      </c>
      <c r="C108" s="41"/>
      <c r="D108" s="41" t="s">
        <v>83</v>
      </c>
      <c r="E108" s="41"/>
      <c r="F108" s="41"/>
      <c r="G108" s="41"/>
      <c r="H108" s="41"/>
      <c r="I108" s="41"/>
      <c r="J108" s="41"/>
      <c r="K108" s="41"/>
    </row>
    <row r="109" customFormat="false" ht="12.75" hidden="false" customHeight="true" outlineLevel="0" collapsed="false">
      <c r="A109" s="49" t="n">
        <v>15</v>
      </c>
      <c r="B109" s="50" t="s">
        <v>130</v>
      </c>
      <c r="C109" s="43" t="s">
        <v>85</v>
      </c>
      <c r="D109" s="41" t="s">
        <v>74</v>
      </c>
      <c r="E109" s="41"/>
      <c r="F109" s="41"/>
      <c r="G109" s="41"/>
      <c r="H109" s="41"/>
      <c r="I109" s="41"/>
      <c r="J109" s="41"/>
      <c r="K109" s="41"/>
    </row>
    <row r="110" customFormat="false" ht="12.75" hidden="false" customHeight="true" outlineLevel="0" collapsed="false">
      <c r="A110" s="49"/>
      <c r="B110" s="50"/>
      <c r="C110" s="43" t="s">
        <v>87</v>
      </c>
      <c r="D110" s="41" t="s">
        <v>74</v>
      </c>
      <c r="E110" s="41"/>
      <c r="F110" s="41"/>
      <c r="G110" s="41"/>
      <c r="H110" s="41"/>
      <c r="I110" s="41"/>
      <c r="J110" s="41"/>
      <c r="K110" s="41"/>
    </row>
    <row r="111" customFormat="false" ht="12.75" hidden="false" customHeight="false" outlineLevel="0" collapsed="false">
      <c r="A111" s="49" t="n">
        <v>16</v>
      </c>
      <c r="B111" s="50" t="s">
        <v>131</v>
      </c>
      <c r="C111" s="43" t="s">
        <v>85</v>
      </c>
      <c r="D111" s="0" t="s">
        <v>74</v>
      </c>
    </row>
    <row r="112" customFormat="false" ht="12.75" hidden="false" customHeight="false" outlineLevel="0" collapsed="false">
      <c r="A112" s="49"/>
      <c r="B112" s="50"/>
      <c r="C112" s="43" t="s">
        <v>87</v>
      </c>
      <c r="D112" s="0" t="s">
        <v>74</v>
      </c>
    </row>
    <row r="113" customFormat="false" ht="12.75" hidden="false" customHeight="true" outlineLevel="0" collapsed="false">
      <c r="A113" s="49" t="n">
        <v>17</v>
      </c>
      <c r="B113" s="50" t="s">
        <v>132</v>
      </c>
      <c r="C113" s="43" t="s">
        <v>85</v>
      </c>
      <c r="D113" s="41" t="s">
        <v>74</v>
      </c>
      <c r="E113" s="41"/>
      <c r="F113" s="41"/>
      <c r="G113" s="41"/>
      <c r="H113" s="41"/>
      <c r="I113" s="41"/>
      <c r="J113" s="41"/>
      <c r="K113" s="41"/>
    </row>
    <row r="114" customFormat="false" ht="12.75" hidden="false" customHeight="true" outlineLevel="0" collapsed="false">
      <c r="A114" s="49"/>
      <c r="B114" s="50"/>
      <c r="C114" s="43" t="s">
        <v>87</v>
      </c>
      <c r="D114" s="41" t="s">
        <v>74</v>
      </c>
      <c r="E114" s="41"/>
      <c r="F114" s="41"/>
      <c r="G114" s="41"/>
      <c r="H114" s="41"/>
      <c r="I114" s="41"/>
      <c r="J114" s="41"/>
      <c r="K114" s="41"/>
    </row>
    <row r="115" customFormat="false" ht="12.75" hidden="false" customHeight="true" outlineLevel="0" collapsed="false">
      <c r="A115" s="53" t="n">
        <v>18</v>
      </c>
      <c r="B115" s="50" t="s">
        <v>133</v>
      </c>
      <c r="C115" s="50"/>
      <c r="D115" s="41" t="s">
        <v>134</v>
      </c>
      <c r="E115" s="41"/>
      <c r="F115" s="41"/>
      <c r="G115" s="41"/>
      <c r="H115" s="41"/>
      <c r="I115" s="41"/>
      <c r="J115" s="41"/>
      <c r="K115" s="41"/>
    </row>
    <row r="116" customFormat="false" ht="12.75" hidden="false" customHeight="true" outlineLevel="0" collapsed="false">
      <c r="A116" s="53" t="n">
        <v>19</v>
      </c>
      <c r="B116" s="50" t="s">
        <v>135</v>
      </c>
      <c r="C116" s="50" t="s">
        <v>85</v>
      </c>
      <c r="D116" s="51" t="s">
        <v>136</v>
      </c>
      <c r="E116" s="51"/>
      <c r="F116" s="51"/>
      <c r="G116" s="51"/>
      <c r="H116" s="51"/>
      <c r="I116" s="51"/>
      <c r="J116" s="51"/>
      <c r="K116" s="51"/>
    </row>
    <row r="117" customFormat="false" ht="12.75" hidden="false" customHeight="true" outlineLevel="0" collapsed="false">
      <c r="A117" s="53" t="n">
        <v>20</v>
      </c>
      <c r="B117" s="50" t="s">
        <v>17</v>
      </c>
      <c r="C117" s="50" t="s">
        <v>85</v>
      </c>
      <c r="D117" s="51" t="s">
        <v>137</v>
      </c>
      <c r="E117" s="51"/>
      <c r="F117" s="51"/>
      <c r="G117" s="51"/>
      <c r="H117" s="51"/>
      <c r="I117" s="51"/>
      <c r="J117" s="51"/>
      <c r="K117" s="51"/>
    </row>
    <row r="118" customFormat="false" ht="12.75" hidden="false" customHeight="true" outlineLevel="0" collapsed="false">
      <c r="A118" s="53" t="n">
        <v>21</v>
      </c>
      <c r="B118" s="50" t="s">
        <v>138</v>
      </c>
      <c r="C118" s="50" t="s">
        <v>85</v>
      </c>
      <c r="D118" s="41" t="s">
        <v>74</v>
      </c>
      <c r="E118" s="41"/>
      <c r="F118" s="41"/>
      <c r="G118" s="41"/>
      <c r="H118" s="41"/>
      <c r="I118" s="41"/>
      <c r="J118" s="41"/>
      <c r="K118" s="41"/>
    </row>
    <row r="119" customFormat="false" ht="12.75" hidden="false" customHeight="true" outlineLevel="0" collapsed="false">
      <c r="A119" s="0" t="n">
        <v>22</v>
      </c>
      <c r="B119" s="50" t="s">
        <v>109</v>
      </c>
      <c r="C119" s="50"/>
      <c r="D119" s="41" t="s">
        <v>110</v>
      </c>
      <c r="E119" s="41"/>
      <c r="F119" s="41"/>
      <c r="G119" s="41"/>
      <c r="H119" s="41"/>
      <c r="I119" s="41"/>
      <c r="J119" s="41"/>
      <c r="K119" s="41"/>
    </row>
  </sheetData>
  <mergeCells count="192">
    <mergeCell ref="C1:AH1"/>
    <mergeCell ref="C2:AH2"/>
    <mergeCell ref="C3:AH3"/>
    <mergeCell ref="A7:C7"/>
    <mergeCell ref="D7:K7"/>
    <mergeCell ref="A8:C8"/>
    <mergeCell ref="D8:K8"/>
    <mergeCell ref="A9:C9"/>
    <mergeCell ref="D9:K9"/>
    <mergeCell ref="A10:C10"/>
    <mergeCell ref="D10:K10"/>
    <mergeCell ref="D11:K11"/>
    <mergeCell ref="A14:K14"/>
    <mergeCell ref="B15:C15"/>
    <mergeCell ref="D15:K15"/>
    <mergeCell ref="B16:C16"/>
    <mergeCell ref="D16:K16"/>
    <mergeCell ref="B17:C17"/>
    <mergeCell ref="D17:K17"/>
    <mergeCell ref="B18:C18"/>
    <mergeCell ref="D18:K18"/>
    <mergeCell ref="B19:C19"/>
    <mergeCell ref="D19:K19"/>
    <mergeCell ref="B20:C20"/>
    <mergeCell ref="D20:K20"/>
    <mergeCell ref="B21:C21"/>
    <mergeCell ref="D21:K21"/>
    <mergeCell ref="B22:C22"/>
    <mergeCell ref="D22:K22"/>
    <mergeCell ref="D23:K23"/>
    <mergeCell ref="B25:C25"/>
    <mergeCell ref="D25:K25"/>
    <mergeCell ref="B26:C26"/>
    <mergeCell ref="D26:K26"/>
    <mergeCell ref="B27:C27"/>
    <mergeCell ref="D27:K27"/>
    <mergeCell ref="B29:C29"/>
    <mergeCell ref="D29:K29"/>
    <mergeCell ref="A30:A31"/>
    <mergeCell ref="B30:B31"/>
    <mergeCell ref="D30:K30"/>
    <mergeCell ref="D31:K31"/>
    <mergeCell ref="A32:A33"/>
    <mergeCell ref="B32:B33"/>
    <mergeCell ref="A34:A35"/>
    <mergeCell ref="B34:B35"/>
    <mergeCell ref="D34:K34"/>
    <mergeCell ref="D35:K35"/>
    <mergeCell ref="A36:A37"/>
    <mergeCell ref="B36:B37"/>
    <mergeCell ref="D36:K36"/>
    <mergeCell ref="D37:K37"/>
    <mergeCell ref="A38:A39"/>
    <mergeCell ref="B38:B39"/>
    <mergeCell ref="D38:K38"/>
    <mergeCell ref="D39:K39"/>
    <mergeCell ref="A40:A41"/>
    <mergeCell ref="B40:B41"/>
    <mergeCell ref="A42:A43"/>
    <mergeCell ref="B42:B43"/>
    <mergeCell ref="D42:K42"/>
    <mergeCell ref="D43:K43"/>
    <mergeCell ref="A44:A45"/>
    <mergeCell ref="B44:B45"/>
    <mergeCell ref="D44:K44"/>
    <mergeCell ref="D45:K45"/>
    <mergeCell ref="B46:C46"/>
    <mergeCell ref="D46:K46"/>
    <mergeCell ref="B47:C47"/>
    <mergeCell ref="D47:K47"/>
    <mergeCell ref="B48:C48"/>
    <mergeCell ref="D48:K48"/>
    <mergeCell ref="A51:K51"/>
    <mergeCell ref="B52:C52"/>
    <mergeCell ref="D52:K52"/>
    <mergeCell ref="B53:C53"/>
    <mergeCell ref="D53:K53"/>
    <mergeCell ref="B54:C54"/>
    <mergeCell ref="D54:K54"/>
    <mergeCell ref="B55:C55"/>
    <mergeCell ref="D55:K55"/>
    <mergeCell ref="B56:C56"/>
    <mergeCell ref="D56:K56"/>
    <mergeCell ref="B57:C57"/>
    <mergeCell ref="D57:K57"/>
    <mergeCell ref="B58:C58"/>
    <mergeCell ref="D58:K58"/>
    <mergeCell ref="D59:K59"/>
    <mergeCell ref="B61:C61"/>
    <mergeCell ref="D61:K61"/>
    <mergeCell ref="B62:C62"/>
    <mergeCell ref="D62:K62"/>
    <mergeCell ref="B63:C63"/>
    <mergeCell ref="D63:K63"/>
    <mergeCell ref="B65:C65"/>
    <mergeCell ref="D65:K65"/>
    <mergeCell ref="A66:A67"/>
    <mergeCell ref="B66:B67"/>
    <mergeCell ref="D66:K66"/>
    <mergeCell ref="D67:K67"/>
    <mergeCell ref="A68:A69"/>
    <mergeCell ref="B68:B69"/>
    <mergeCell ref="A70:A71"/>
    <mergeCell ref="B70:B71"/>
    <mergeCell ref="D70:K70"/>
    <mergeCell ref="D71:K71"/>
    <mergeCell ref="A72:A73"/>
    <mergeCell ref="B72:B73"/>
    <mergeCell ref="D72:K72"/>
    <mergeCell ref="D73:K73"/>
    <mergeCell ref="A74:A75"/>
    <mergeCell ref="B74:B75"/>
    <mergeCell ref="D74:K74"/>
    <mergeCell ref="D75:K75"/>
    <mergeCell ref="A76:A77"/>
    <mergeCell ref="B76:B77"/>
    <mergeCell ref="D76:K76"/>
    <mergeCell ref="D77:K77"/>
    <mergeCell ref="A78:A79"/>
    <mergeCell ref="B78:B79"/>
    <mergeCell ref="D78:K78"/>
    <mergeCell ref="D79:K79"/>
    <mergeCell ref="A80:A81"/>
    <mergeCell ref="B80:B81"/>
    <mergeCell ref="D80:K80"/>
    <mergeCell ref="D81:K81"/>
    <mergeCell ref="A82:A83"/>
    <mergeCell ref="B82:B83"/>
    <mergeCell ref="D82:K82"/>
    <mergeCell ref="D83:K83"/>
    <mergeCell ref="A84:A85"/>
    <mergeCell ref="B84:B85"/>
    <mergeCell ref="D84:K84"/>
    <mergeCell ref="D85:K85"/>
    <mergeCell ref="A86:A87"/>
    <mergeCell ref="B86:B87"/>
    <mergeCell ref="D86:K86"/>
    <mergeCell ref="D87:K87"/>
    <mergeCell ref="B88:C88"/>
    <mergeCell ref="D88:K88"/>
    <mergeCell ref="B89:C89"/>
    <mergeCell ref="D89:K89"/>
    <mergeCell ref="B90:C90"/>
    <mergeCell ref="D90:K90"/>
    <mergeCell ref="B91:C91"/>
    <mergeCell ref="D91:K91"/>
    <mergeCell ref="B92:C92"/>
    <mergeCell ref="D92:K92"/>
    <mergeCell ref="A94:K94"/>
    <mergeCell ref="B95:C95"/>
    <mergeCell ref="D95:K95"/>
    <mergeCell ref="B96:C96"/>
    <mergeCell ref="D96:K96"/>
    <mergeCell ref="B97:C97"/>
    <mergeCell ref="D97:K97"/>
    <mergeCell ref="B98:C98"/>
    <mergeCell ref="D98:K98"/>
    <mergeCell ref="B99:C99"/>
    <mergeCell ref="D99:K99"/>
    <mergeCell ref="B100:C100"/>
    <mergeCell ref="D100:K100"/>
    <mergeCell ref="B101:C101"/>
    <mergeCell ref="D101:K101"/>
    <mergeCell ref="D102:K102"/>
    <mergeCell ref="B104:C104"/>
    <mergeCell ref="D104:K104"/>
    <mergeCell ref="B105:C105"/>
    <mergeCell ref="D105:K105"/>
    <mergeCell ref="B106:C106"/>
    <mergeCell ref="D106:K106"/>
    <mergeCell ref="B108:C108"/>
    <mergeCell ref="D108:K108"/>
    <mergeCell ref="A109:A110"/>
    <mergeCell ref="B109:B110"/>
    <mergeCell ref="D109:K109"/>
    <mergeCell ref="D110:K110"/>
    <mergeCell ref="A111:A112"/>
    <mergeCell ref="B111:B112"/>
    <mergeCell ref="A113:A114"/>
    <mergeCell ref="B113:B114"/>
    <mergeCell ref="D113:K113"/>
    <mergeCell ref="D114:K114"/>
    <mergeCell ref="B115:C115"/>
    <mergeCell ref="D115:K115"/>
    <mergeCell ref="B116:C116"/>
    <mergeCell ref="D116:K116"/>
    <mergeCell ref="B117:C117"/>
    <mergeCell ref="D117:K117"/>
    <mergeCell ref="B118:C118"/>
    <mergeCell ref="D118:K118"/>
    <mergeCell ref="B119:C119"/>
    <mergeCell ref="D119:K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U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H24" activeCellId="0" sqref="AH24:A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0.56"/>
    <col collapsed="false" customWidth="true" hidden="false" outlineLevel="0" max="2" min="2" style="15" width="34.71"/>
    <col collapsed="false" customWidth="true" hidden="false" outlineLevel="0" max="3" min="3" style="15" width="20.56"/>
    <col collapsed="false" customWidth="true" hidden="false" outlineLevel="0" max="4" min="4" style="15" width="17.42"/>
    <col collapsed="false" customWidth="true" hidden="false" outlineLevel="0" max="5" min="5" style="54" width="37.28"/>
    <col collapsed="false" customWidth="true" hidden="false" outlineLevel="0" max="6" min="6" style="15" width="19.99"/>
    <col collapsed="false" customWidth="true" hidden="false" outlineLevel="0" max="7" min="7" style="15" width="41.14"/>
    <col collapsed="false" customWidth="true" hidden="false" outlineLevel="0" max="8" min="8" style="15" width="17.56"/>
    <col collapsed="false" customWidth="true" hidden="false" outlineLevel="0" max="9" min="9" style="15" width="32.85"/>
    <col collapsed="false" customWidth="true" hidden="false" outlineLevel="0" max="10" min="10" style="15" width="40.99"/>
    <col collapsed="false" customWidth="true" hidden="false" outlineLevel="0" max="11" min="11" style="15" width="17.56"/>
    <col collapsed="false" customWidth="true" hidden="false" outlineLevel="0" max="12" min="12" style="15" width="16.99"/>
    <col collapsed="false" customWidth="true" hidden="false" outlineLevel="0" max="13" min="13" style="15" width="40.13"/>
    <col collapsed="false" customWidth="true" hidden="false" outlineLevel="0" max="14" min="14" style="15" width="18.14"/>
    <col collapsed="false" customWidth="true" hidden="false" outlineLevel="0" max="15" min="15" style="15" width="16.42"/>
    <col collapsed="false" customWidth="true" hidden="false" outlineLevel="0" max="17" min="16" style="15" width="10.41"/>
    <col collapsed="false" customWidth="true" hidden="false" outlineLevel="0" max="18" min="18" style="15" width="20.41"/>
    <col collapsed="false" customWidth="true" hidden="false" outlineLevel="0" max="19" min="19" style="15" width="12.14"/>
    <col collapsed="false" customWidth="true" hidden="false" outlineLevel="0" max="20" min="20" style="15" width="13.56"/>
    <col collapsed="false" customWidth="true" hidden="false" outlineLevel="0" max="21" min="21" style="15" width="18.28"/>
    <col collapsed="false" customWidth="true" hidden="false" outlineLevel="0" max="22" min="22" style="15" width="11.42"/>
    <col collapsed="false" customWidth="true" hidden="false" outlineLevel="0" max="23" min="23" style="15" width="12.28"/>
    <col collapsed="false" customWidth="true" hidden="false" outlineLevel="0" max="24" min="24" style="15" width="10.41"/>
    <col collapsed="false" customWidth="true" hidden="false" outlineLevel="0" max="25" min="25" style="15" width="12.14"/>
    <col collapsed="false" customWidth="true" hidden="false" outlineLevel="0" max="31" min="26" style="15" width="10.41"/>
    <col collapsed="false" customWidth="true" hidden="false" outlineLevel="0" max="32" min="32" style="15" width="16.28"/>
    <col collapsed="false" customWidth="true" hidden="false" outlineLevel="0" max="33" min="33" style="15" width="25.28"/>
    <col collapsed="false" customWidth="true" hidden="false" outlineLevel="0" max="34" min="34" style="15" width="43.14"/>
    <col collapsed="false" customWidth="true" hidden="false" outlineLevel="0" max="35" min="35" style="15" width="10.41"/>
    <col collapsed="false" customWidth="false" hidden="false" outlineLevel="0" max="36" min="36" style="15" width="9.14"/>
    <col collapsed="false" customWidth="true" hidden="false" outlineLevel="0" max="41" min="37" style="15" width="12.7"/>
    <col collapsed="false" customWidth="true" hidden="true" outlineLevel="0" max="42" min="42" style="15" width="52.99"/>
    <col collapsed="false" customWidth="true" hidden="true" outlineLevel="0" max="43" min="43" style="15" width="40.28"/>
    <col collapsed="false" customWidth="false" hidden="false" outlineLevel="0" max="257" min="44" style="15" width="9.14"/>
  </cols>
  <sheetData>
    <row r="1" customFormat="false" ht="21" hidden="false" customHeight="true" outlineLevel="0" collapsed="false">
      <c r="A1" s="55"/>
      <c r="B1" s="55"/>
      <c r="C1" s="38" t="s">
        <v>39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</row>
    <row r="2" customFormat="false" ht="30" hidden="false" customHeight="true" outlineLevel="0" collapsed="false">
      <c r="A2" s="55"/>
      <c r="B2" s="55"/>
      <c r="C2" s="39" t="s">
        <v>40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</row>
    <row r="3" customFormat="false" ht="36" hidden="false" customHeight="true" outlineLevel="0" collapsed="false">
      <c r="A3" s="55"/>
      <c r="B3" s="55"/>
      <c r="C3" s="39" t="s">
        <v>139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</row>
    <row r="4" customFormat="false" ht="19.5" hidden="false" customHeight="true" outlineLevel="0" collapsed="false">
      <c r="A4" s="55"/>
      <c r="B4" s="55"/>
      <c r="C4" s="56" t="s">
        <v>140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7" t="s">
        <v>141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</row>
    <row r="5" customFormat="false" ht="16.5" hidden="false" customHeight="true" outlineLevel="0" collapsed="false">
      <c r="A5" s="58" t="s">
        <v>142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</row>
    <row r="6" customFormat="false" ht="15.75" hidden="false" customHeight="true" outlineLevel="0" collapsed="false">
      <c r="A6" s="59" t="s">
        <v>44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</row>
    <row r="7" customFormat="false" ht="22.5" hidden="false" customHeight="true" outlineLevel="0" collapsed="false">
      <c r="A7" s="60" t="s">
        <v>55</v>
      </c>
      <c r="B7" s="61" t="s">
        <v>143</v>
      </c>
      <c r="C7" s="61" t="s">
        <v>59</v>
      </c>
      <c r="D7" s="61" t="s">
        <v>144</v>
      </c>
      <c r="E7" s="62" t="s">
        <v>63</v>
      </c>
      <c r="F7" s="61" t="s">
        <v>65</v>
      </c>
      <c r="G7" s="61" t="s">
        <v>145</v>
      </c>
      <c r="H7" s="61" t="s">
        <v>69</v>
      </c>
      <c r="I7" s="61" t="s">
        <v>71</v>
      </c>
      <c r="J7" s="61" t="s">
        <v>146</v>
      </c>
      <c r="K7" s="61" t="s">
        <v>147</v>
      </c>
      <c r="L7" s="61" t="s">
        <v>77</v>
      </c>
      <c r="M7" s="61" t="s">
        <v>79</v>
      </c>
      <c r="N7" s="61" t="s">
        <v>148</v>
      </c>
      <c r="O7" s="61" t="s">
        <v>149</v>
      </c>
      <c r="P7" s="61" t="s">
        <v>150</v>
      </c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 t="s">
        <v>105</v>
      </c>
      <c r="AG7" s="61" t="s">
        <v>151</v>
      </c>
      <c r="AH7" s="63" t="s">
        <v>109</v>
      </c>
      <c r="AP7" s="15" t="s">
        <v>152</v>
      </c>
    </row>
    <row r="8" customFormat="false" ht="28.5" hidden="false" customHeight="true" outlineLevel="0" collapsed="false">
      <c r="A8" s="60"/>
      <c r="B8" s="61"/>
      <c r="C8" s="61"/>
      <c r="D8" s="61"/>
      <c r="E8" s="62"/>
      <c r="F8" s="61"/>
      <c r="G8" s="61"/>
      <c r="H8" s="61"/>
      <c r="I8" s="61"/>
      <c r="J8" s="61"/>
      <c r="K8" s="61"/>
      <c r="L8" s="61"/>
      <c r="M8" s="61"/>
      <c r="N8" s="61"/>
      <c r="O8" s="61"/>
      <c r="P8" s="61" t="s">
        <v>84</v>
      </c>
      <c r="Q8" s="61"/>
      <c r="R8" s="61" t="s">
        <v>89</v>
      </c>
      <c r="S8" s="61"/>
      <c r="T8" s="61" t="s">
        <v>90</v>
      </c>
      <c r="U8" s="61"/>
      <c r="V8" s="61" t="s">
        <v>93</v>
      </c>
      <c r="W8" s="61"/>
      <c r="X8" s="61" t="s">
        <v>95</v>
      </c>
      <c r="Y8" s="61"/>
      <c r="Z8" s="61" t="s">
        <v>98</v>
      </c>
      <c r="AA8" s="61"/>
      <c r="AB8" s="61" t="s">
        <v>99</v>
      </c>
      <c r="AC8" s="61"/>
      <c r="AD8" s="61" t="s">
        <v>102</v>
      </c>
      <c r="AE8" s="61"/>
      <c r="AF8" s="61"/>
      <c r="AG8" s="61"/>
      <c r="AH8" s="63"/>
      <c r="AP8" s="15" t="s">
        <v>153</v>
      </c>
    </row>
    <row r="9" customFormat="false" ht="15" hidden="false" customHeight="true" outlineLevel="0" collapsed="false">
      <c r="A9" s="60"/>
      <c r="B9" s="61"/>
      <c r="C9" s="61"/>
      <c r="D9" s="61"/>
      <c r="E9" s="62"/>
      <c r="F9" s="61"/>
      <c r="G9" s="61"/>
      <c r="H9" s="61"/>
      <c r="I9" s="61"/>
      <c r="J9" s="61"/>
      <c r="K9" s="61"/>
      <c r="L9" s="61"/>
      <c r="M9" s="61"/>
      <c r="N9" s="61"/>
      <c r="O9" s="61"/>
      <c r="P9" s="61" t="s">
        <v>85</v>
      </c>
      <c r="Q9" s="61" t="s">
        <v>87</v>
      </c>
      <c r="R9" s="61" t="s">
        <v>85</v>
      </c>
      <c r="S9" s="61" t="s">
        <v>87</v>
      </c>
      <c r="T9" s="61" t="s">
        <v>85</v>
      </c>
      <c r="U9" s="61" t="s">
        <v>87</v>
      </c>
      <c r="V9" s="61" t="s">
        <v>85</v>
      </c>
      <c r="W9" s="61" t="s">
        <v>87</v>
      </c>
      <c r="X9" s="61" t="s">
        <v>85</v>
      </c>
      <c r="Y9" s="61" t="s">
        <v>87</v>
      </c>
      <c r="Z9" s="61" t="s">
        <v>85</v>
      </c>
      <c r="AA9" s="61" t="s">
        <v>87</v>
      </c>
      <c r="AB9" s="61" t="s">
        <v>85</v>
      </c>
      <c r="AC9" s="61" t="s">
        <v>87</v>
      </c>
      <c r="AD9" s="61" t="s">
        <v>85</v>
      </c>
      <c r="AE9" s="61" t="s">
        <v>87</v>
      </c>
      <c r="AF9" s="61"/>
      <c r="AG9" s="61"/>
      <c r="AH9" s="63"/>
      <c r="AP9" s="64" t="s">
        <v>154</v>
      </c>
    </row>
    <row r="10" customFormat="false" ht="15" hidden="false" customHeight="true" outlineLevel="0" collapsed="false">
      <c r="A10" s="65" t="n">
        <v>2019</v>
      </c>
      <c r="B10" s="66"/>
      <c r="C10" s="66"/>
      <c r="D10" s="61"/>
      <c r="E10" s="62"/>
      <c r="F10" s="61"/>
      <c r="G10" s="66"/>
      <c r="H10" s="61"/>
      <c r="I10" s="66"/>
      <c r="J10" s="61"/>
      <c r="K10" s="61"/>
      <c r="L10" s="61"/>
      <c r="M10" s="61"/>
      <c r="N10" s="66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7"/>
      <c r="AP10" s="64"/>
    </row>
    <row r="11" customFormat="false" ht="12.75" hidden="false" customHeight="false" outlineLevel="0" collapsed="false">
      <c r="A11" s="68"/>
      <c r="B11" s="68" t="s">
        <v>155</v>
      </c>
      <c r="C11" s="68" t="s">
        <v>156</v>
      </c>
      <c r="D11" s="68"/>
      <c r="E11" s="69" t="s">
        <v>157</v>
      </c>
      <c r="F11" s="68"/>
      <c r="G11" s="68" t="s">
        <v>158</v>
      </c>
      <c r="H11" s="70" t="n">
        <v>1</v>
      </c>
      <c r="I11" s="68"/>
      <c r="J11" s="68" t="s">
        <v>159</v>
      </c>
      <c r="K11" s="68" t="s">
        <v>160</v>
      </c>
      <c r="L11" s="71"/>
      <c r="M11" s="68" t="s">
        <v>161</v>
      </c>
      <c r="N11" s="68" t="s">
        <v>152</v>
      </c>
      <c r="O11" s="68" t="s">
        <v>154</v>
      </c>
      <c r="P11" s="72" t="n">
        <v>43480</v>
      </c>
      <c r="Q11" s="72"/>
      <c r="R11" s="72" t="s">
        <v>162</v>
      </c>
      <c r="S11" s="72"/>
      <c r="T11" s="72" t="n">
        <v>43511</v>
      </c>
      <c r="U11" s="72"/>
      <c r="V11" s="72" t="n">
        <v>43511</v>
      </c>
      <c r="W11" s="72"/>
      <c r="X11" s="72" t="n">
        <v>43554</v>
      </c>
      <c r="Y11" s="72"/>
      <c r="Z11" s="72" t="s">
        <v>162</v>
      </c>
      <c r="AA11" s="72"/>
      <c r="AB11" s="72" t="n">
        <v>43585</v>
      </c>
      <c r="AC11" s="72"/>
      <c r="AD11" s="72" t="n">
        <v>43495</v>
      </c>
      <c r="AE11" s="72"/>
      <c r="AF11" s="68"/>
      <c r="AG11" s="71"/>
      <c r="AH11" s="68"/>
      <c r="AM11" s="73"/>
      <c r="AN11" s="74"/>
      <c r="AP11" s="64"/>
    </row>
    <row r="12" customFormat="false" ht="12.75" hidden="false" customHeight="false" outlineLevel="0" collapsed="false">
      <c r="A12" s="75"/>
      <c r="B12" s="75"/>
      <c r="C12" s="75"/>
      <c r="D12" s="76"/>
      <c r="E12" s="77"/>
      <c r="F12" s="76"/>
      <c r="G12" s="68" t="s">
        <v>158</v>
      </c>
      <c r="H12" s="78"/>
      <c r="I12" s="76"/>
      <c r="J12" s="68" t="s">
        <v>159</v>
      </c>
      <c r="K12" s="68" t="s">
        <v>160</v>
      </c>
      <c r="L12" s="79"/>
      <c r="M12" s="68" t="s">
        <v>161</v>
      </c>
      <c r="N12" s="76"/>
      <c r="O12" s="68" t="s">
        <v>154</v>
      </c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76"/>
      <c r="AG12" s="79"/>
      <c r="AH12" s="81"/>
      <c r="AI12" s="82"/>
      <c r="AN12" s="83"/>
      <c r="AP12" s="64"/>
    </row>
    <row r="13" customFormat="false" ht="13.5" hidden="false" customHeight="false" outlineLevel="0" collapsed="false">
      <c r="A13" s="75"/>
      <c r="B13" s="75"/>
      <c r="C13" s="75"/>
      <c r="D13" s="76"/>
      <c r="E13" s="77"/>
      <c r="F13" s="76"/>
      <c r="G13" s="68" t="s">
        <v>158</v>
      </c>
      <c r="H13" s="78"/>
      <c r="I13" s="76"/>
      <c r="J13" s="68" t="s">
        <v>159</v>
      </c>
      <c r="K13" s="68" t="s">
        <v>160</v>
      </c>
      <c r="L13" s="79"/>
      <c r="M13" s="68" t="s">
        <v>161</v>
      </c>
      <c r="N13" s="76"/>
      <c r="O13" s="68" t="s">
        <v>154</v>
      </c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76"/>
      <c r="AG13" s="79"/>
      <c r="AH13" s="81"/>
      <c r="AI13" s="82"/>
      <c r="AN13" s="83"/>
      <c r="AP13" s="64"/>
    </row>
    <row r="14" customFormat="false" ht="15.75" hidden="false" customHeight="true" outlineLevel="0" collapsed="false">
      <c r="A14" s="59" t="s">
        <v>46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P14" s="64" t="s">
        <v>163</v>
      </c>
    </row>
    <row r="15" customFormat="false" ht="18.75" hidden="false" customHeight="true" outlineLevel="0" collapsed="false">
      <c r="A15" s="60" t="s">
        <v>55</v>
      </c>
      <c r="B15" s="61" t="s">
        <v>143</v>
      </c>
      <c r="C15" s="61" t="s">
        <v>59</v>
      </c>
      <c r="D15" s="61" t="s">
        <v>144</v>
      </c>
      <c r="E15" s="62" t="s">
        <v>63</v>
      </c>
      <c r="F15" s="61" t="s">
        <v>65</v>
      </c>
      <c r="G15" s="61" t="s">
        <v>164</v>
      </c>
      <c r="H15" s="61" t="s">
        <v>69</v>
      </c>
      <c r="I15" s="61" t="s">
        <v>71</v>
      </c>
      <c r="J15" s="61" t="s">
        <v>146</v>
      </c>
      <c r="K15" s="61" t="s">
        <v>147</v>
      </c>
      <c r="L15" s="61" t="s">
        <v>77</v>
      </c>
      <c r="M15" s="61" t="s">
        <v>79</v>
      </c>
      <c r="N15" s="61" t="s">
        <v>148</v>
      </c>
      <c r="O15" s="61" t="s">
        <v>149</v>
      </c>
      <c r="P15" s="61" t="s">
        <v>150</v>
      </c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 t="s">
        <v>105</v>
      </c>
      <c r="AG15" s="61" t="s">
        <v>151</v>
      </c>
      <c r="AH15" s="63" t="s">
        <v>109</v>
      </c>
    </row>
    <row r="16" customFormat="false" ht="35.25" hidden="false" customHeight="true" outlineLevel="0" collapsed="false">
      <c r="A16" s="60"/>
      <c r="B16" s="61"/>
      <c r="C16" s="61"/>
      <c r="D16" s="61"/>
      <c r="E16" s="62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 t="s">
        <v>84</v>
      </c>
      <c r="Q16" s="61"/>
      <c r="R16" s="61" t="s">
        <v>89</v>
      </c>
      <c r="S16" s="61"/>
      <c r="T16" s="61" t="s">
        <v>90</v>
      </c>
      <c r="U16" s="61"/>
      <c r="V16" s="61" t="s">
        <v>93</v>
      </c>
      <c r="W16" s="61"/>
      <c r="X16" s="61" t="s">
        <v>95</v>
      </c>
      <c r="Y16" s="61"/>
      <c r="Z16" s="61" t="s">
        <v>98</v>
      </c>
      <c r="AA16" s="61"/>
      <c r="AB16" s="61" t="s">
        <v>99</v>
      </c>
      <c r="AC16" s="61"/>
      <c r="AD16" s="61" t="s">
        <v>102</v>
      </c>
      <c r="AE16" s="61"/>
      <c r="AF16" s="61"/>
      <c r="AG16" s="61"/>
      <c r="AH16" s="63"/>
    </row>
    <row r="17" customFormat="false" ht="25.5" hidden="false" customHeight="true" outlineLevel="0" collapsed="false">
      <c r="A17" s="60"/>
      <c r="B17" s="61"/>
      <c r="C17" s="61"/>
      <c r="D17" s="61"/>
      <c r="E17" s="62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 t="s">
        <v>85</v>
      </c>
      <c r="Q17" s="61" t="s">
        <v>87</v>
      </c>
      <c r="R17" s="61" t="s">
        <v>85</v>
      </c>
      <c r="S17" s="61" t="s">
        <v>87</v>
      </c>
      <c r="T17" s="61" t="s">
        <v>85</v>
      </c>
      <c r="U17" s="61" t="s">
        <v>87</v>
      </c>
      <c r="V17" s="61" t="s">
        <v>85</v>
      </c>
      <c r="W17" s="61" t="s">
        <v>87</v>
      </c>
      <c r="X17" s="61" t="s">
        <v>85</v>
      </c>
      <c r="Y17" s="61" t="s">
        <v>87</v>
      </c>
      <c r="Z17" s="61" t="s">
        <v>85</v>
      </c>
      <c r="AA17" s="61" t="s">
        <v>87</v>
      </c>
      <c r="AB17" s="61" t="s">
        <v>85</v>
      </c>
      <c r="AC17" s="61" t="s">
        <v>87</v>
      </c>
      <c r="AD17" s="61" t="s">
        <v>85</v>
      </c>
      <c r="AE17" s="61" t="s">
        <v>87</v>
      </c>
      <c r="AF17" s="61"/>
      <c r="AG17" s="61"/>
      <c r="AH17" s="63"/>
      <c r="AP17" s="64" t="s">
        <v>165</v>
      </c>
    </row>
    <row r="18" customFormat="false" ht="25.5" hidden="false" customHeight="false" outlineLevel="0" collapsed="false">
      <c r="A18" s="68"/>
      <c r="B18" s="84" t="s">
        <v>166</v>
      </c>
      <c r="C18" s="68" t="s">
        <v>156</v>
      </c>
      <c r="D18" s="68"/>
      <c r="E18" s="85" t="s">
        <v>167</v>
      </c>
      <c r="F18" s="86"/>
      <c r="G18" s="68" t="s">
        <v>158</v>
      </c>
      <c r="H18" s="68" t="n">
        <v>1</v>
      </c>
      <c r="I18" s="87"/>
      <c r="J18" s="68" t="s">
        <v>159</v>
      </c>
      <c r="K18" s="68" t="s">
        <v>160</v>
      </c>
      <c r="L18" s="71"/>
      <c r="M18" s="84" t="s">
        <v>168</v>
      </c>
      <c r="N18" s="68" t="s">
        <v>152</v>
      </c>
      <c r="O18" s="68" t="s">
        <v>154</v>
      </c>
      <c r="P18" s="72" t="n">
        <v>41641</v>
      </c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 t="n">
        <v>42175</v>
      </c>
      <c r="AE18" s="72"/>
      <c r="AF18" s="68"/>
      <c r="AG18" s="71"/>
      <c r="AH18" s="88"/>
      <c r="AI18" s="89"/>
      <c r="AJ18" s="89"/>
      <c r="AK18" s="89"/>
      <c r="AN18" s="83"/>
    </row>
    <row r="19" customFormat="false" ht="25.5" hidden="false" customHeight="false" outlineLevel="0" collapsed="false">
      <c r="A19" s="68"/>
      <c r="B19" s="84" t="s">
        <v>169</v>
      </c>
      <c r="C19" s="68" t="s">
        <v>156</v>
      </c>
      <c r="D19" s="68"/>
      <c r="E19" s="85" t="s">
        <v>170</v>
      </c>
      <c r="F19" s="86"/>
      <c r="G19" s="68" t="s">
        <v>158</v>
      </c>
      <c r="H19" s="68" t="n">
        <v>1</v>
      </c>
      <c r="I19" s="87"/>
      <c r="J19" s="68" t="s">
        <v>159</v>
      </c>
      <c r="K19" s="68" t="s">
        <v>160</v>
      </c>
      <c r="L19" s="71"/>
      <c r="M19" s="84" t="s">
        <v>168</v>
      </c>
      <c r="N19" s="68" t="s">
        <v>152</v>
      </c>
      <c r="O19" s="68" t="s">
        <v>154</v>
      </c>
      <c r="P19" s="72" t="n">
        <v>41641</v>
      </c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 t="n">
        <v>42175</v>
      </c>
      <c r="AE19" s="72"/>
      <c r="AF19" s="68"/>
      <c r="AG19" s="71"/>
      <c r="AH19" s="88"/>
      <c r="AI19" s="89"/>
      <c r="AJ19" s="89"/>
      <c r="AK19" s="89"/>
      <c r="AN19" s="83"/>
    </row>
    <row r="20" customFormat="false" ht="12.75" hidden="false" customHeight="false" outlineLevel="0" collapsed="false">
      <c r="A20" s="90"/>
      <c r="B20" s="84"/>
      <c r="C20" s="68"/>
      <c r="D20" s="68"/>
      <c r="E20" s="91"/>
      <c r="F20" s="68"/>
      <c r="G20" s="68" t="s">
        <v>158</v>
      </c>
      <c r="H20" s="68"/>
      <c r="I20" s="68"/>
      <c r="J20" s="68" t="s">
        <v>159</v>
      </c>
      <c r="K20" s="68" t="s">
        <v>160</v>
      </c>
      <c r="L20" s="71"/>
      <c r="M20" s="84"/>
      <c r="N20" s="68"/>
      <c r="O20" s="68" t="s">
        <v>154</v>
      </c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68"/>
      <c r="AG20" s="71"/>
      <c r="AH20" s="88"/>
      <c r="AI20" s="89"/>
      <c r="AJ20" s="89"/>
      <c r="AK20" s="89"/>
      <c r="AN20" s="83"/>
    </row>
    <row r="21" customFormat="false" ht="12.75" hidden="false" customHeight="false" outlineLevel="0" collapsed="false">
      <c r="A21" s="90"/>
      <c r="B21" s="84"/>
      <c r="C21" s="68"/>
      <c r="D21" s="68"/>
      <c r="E21" s="91"/>
      <c r="F21" s="68"/>
      <c r="G21" s="68" t="s">
        <v>158</v>
      </c>
      <c r="H21" s="68"/>
      <c r="I21" s="68"/>
      <c r="J21" s="68" t="s">
        <v>159</v>
      </c>
      <c r="K21" s="68" t="s">
        <v>160</v>
      </c>
      <c r="L21" s="71"/>
      <c r="M21" s="84"/>
      <c r="N21" s="68"/>
      <c r="O21" s="68" t="s">
        <v>154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68"/>
      <c r="AG21" s="71"/>
      <c r="AH21" s="88"/>
      <c r="AJ21" s="83"/>
    </row>
    <row r="22" customFormat="false" ht="13.5" hidden="false" customHeight="false" outlineLevel="0" collapsed="false">
      <c r="AP22" s="64" t="s">
        <v>171</v>
      </c>
    </row>
    <row r="23" customFormat="false" ht="15.75" hidden="false" customHeight="true" outlineLevel="0" collapsed="false">
      <c r="A23" s="59" t="s">
        <v>17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P23" s="64" t="s">
        <v>173</v>
      </c>
    </row>
    <row r="24" customFormat="false" ht="20.25" hidden="false" customHeight="true" outlineLevel="0" collapsed="false">
      <c r="A24" s="60" t="s">
        <v>55</v>
      </c>
      <c r="B24" s="61" t="s">
        <v>143</v>
      </c>
      <c r="C24" s="61" t="s">
        <v>59</v>
      </c>
      <c r="D24" s="61" t="s">
        <v>144</v>
      </c>
      <c r="E24" s="62" t="s">
        <v>63</v>
      </c>
      <c r="F24" s="61" t="s">
        <v>65</v>
      </c>
      <c r="G24" s="61" t="s">
        <v>164</v>
      </c>
      <c r="H24" s="61" t="s">
        <v>69</v>
      </c>
      <c r="I24" s="61" t="s">
        <v>71</v>
      </c>
      <c r="J24" s="61" t="s">
        <v>146</v>
      </c>
      <c r="K24" s="61" t="s">
        <v>174</v>
      </c>
      <c r="L24" s="61" t="s">
        <v>175</v>
      </c>
      <c r="M24" s="61" t="s">
        <v>79</v>
      </c>
      <c r="N24" s="61" t="s">
        <v>148</v>
      </c>
      <c r="O24" s="61" t="s">
        <v>149</v>
      </c>
      <c r="P24" s="61" t="s">
        <v>150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 t="s">
        <v>105</v>
      </c>
      <c r="AG24" s="61" t="s">
        <v>151</v>
      </c>
      <c r="AH24" s="63" t="s">
        <v>109</v>
      </c>
    </row>
    <row r="25" customFormat="false" ht="34.5" hidden="false" customHeight="true" outlineLevel="0" collapsed="false">
      <c r="A25" s="60"/>
      <c r="B25" s="61"/>
      <c r="C25" s="61"/>
      <c r="D25" s="61"/>
      <c r="E25" s="62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 t="s">
        <v>84</v>
      </c>
      <c r="Q25" s="61"/>
      <c r="R25" s="61" t="s">
        <v>89</v>
      </c>
      <c r="S25" s="61"/>
      <c r="T25" s="61" t="s">
        <v>90</v>
      </c>
      <c r="U25" s="61"/>
      <c r="V25" s="61" t="s">
        <v>93</v>
      </c>
      <c r="W25" s="61"/>
      <c r="X25" s="61" t="s">
        <v>95</v>
      </c>
      <c r="Y25" s="61"/>
      <c r="Z25" s="61" t="s">
        <v>98</v>
      </c>
      <c r="AA25" s="61"/>
      <c r="AB25" s="61" t="s">
        <v>99</v>
      </c>
      <c r="AC25" s="61"/>
      <c r="AD25" s="61" t="s">
        <v>102</v>
      </c>
      <c r="AE25" s="61"/>
      <c r="AF25" s="61"/>
      <c r="AG25" s="61"/>
      <c r="AH25" s="63"/>
    </row>
    <row r="26" customFormat="false" ht="26.25" hidden="false" customHeight="true" outlineLevel="0" collapsed="false">
      <c r="A26" s="60"/>
      <c r="B26" s="61"/>
      <c r="C26" s="61"/>
      <c r="D26" s="61"/>
      <c r="E26" s="62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 t="s">
        <v>85</v>
      </c>
      <c r="Q26" s="61" t="s">
        <v>87</v>
      </c>
      <c r="R26" s="61" t="s">
        <v>85</v>
      </c>
      <c r="S26" s="61" t="s">
        <v>87</v>
      </c>
      <c r="T26" s="61" t="s">
        <v>85</v>
      </c>
      <c r="U26" s="61" t="s">
        <v>87</v>
      </c>
      <c r="V26" s="61" t="s">
        <v>85</v>
      </c>
      <c r="W26" s="61" t="s">
        <v>87</v>
      </c>
      <c r="X26" s="61" t="s">
        <v>85</v>
      </c>
      <c r="Y26" s="61" t="s">
        <v>87</v>
      </c>
      <c r="Z26" s="61" t="s">
        <v>85</v>
      </c>
      <c r="AA26" s="61" t="s">
        <v>87</v>
      </c>
      <c r="AB26" s="61" t="s">
        <v>85</v>
      </c>
      <c r="AC26" s="61" t="s">
        <v>87</v>
      </c>
      <c r="AD26" s="61" t="s">
        <v>85</v>
      </c>
      <c r="AE26" s="61" t="s">
        <v>87</v>
      </c>
      <c r="AF26" s="61"/>
      <c r="AG26" s="61"/>
      <c r="AH26" s="63"/>
    </row>
    <row r="27" customFormat="false" ht="12.75" hidden="false" customHeight="false" outlineLevel="0" collapsed="false">
      <c r="A27" s="90"/>
      <c r="B27" s="84"/>
      <c r="C27" s="84"/>
      <c r="D27" s="68"/>
      <c r="E27" s="92"/>
      <c r="F27" s="68"/>
      <c r="G27" s="68" t="s">
        <v>158</v>
      </c>
      <c r="H27" s="68"/>
      <c r="I27" s="68"/>
      <c r="J27" s="68" t="s">
        <v>159</v>
      </c>
      <c r="K27" s="68" t="s">
        <v>160</v>
      </c>
      <c r="L27" s="68"/>
      <c r="M27" s="68"/>
      <c r="N27" s="68"/>
      <c r="O27" s="68" t="s">
        <v>154</v>
      </c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88"/>
      <c r="AP27" s="64" t="s">
        <v>176</v>
      </c>
    </row>
    <row r="28" customFormat="false" ht="12.75" hidden="false" customHeight="false" outlineLevel="0" collapsed="false">
      <c r="A28" s="90"/>
      <c r="B28" s="84"/>
      <c r="C28" s="84"/>
      <c r="D28" s="68"/>
      <c r="E28" s="92"/>
      <c r="F28" s="68"/>
      <c r="G28" s="68" t="s">
        <v>158</v>
      </c>
      <c r="H28" s="68"/>
      <c r="I28" s="68"/>
      <c r="J28" s="68" t="s">
        <v>159</v>
      </c>
      <c r="K28" s="68" t="s">
        <v>160</v>
      </c>
      <c r="L28" s="68"/>
      <c r="M28" s="68"/>
      <c r="N28" s="68"/>
      <c r="O28" s="68" t="s">
        <v>154</v>
      </c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88"/>
      <c r="AP28" s="64" t="s">
        <v>177</v>
      </c>
    </row>
    <row r="29" customFormat="false" ht="12.75" hidden="false" customHeight="true" outlineLevel="0" collapsed="false">
      <c r="A29" s="90"/>
      <c r="B29" s="84"/>
      <c r="C29" s="84"/>
      <c r="D29" s="68"/>
      <c r="E29" s="92"/>
      <c r="F29" s="68"/>
      <c r="G29" s="68" t="s">
        <v>158</v>
      </c>
      <c r="H29" s="68"/>
      <c r="I29" s="68"/>
      <c r="J29" s="68" t="s">
        <v>159</v>
      </c>
      <c r="K29" s="68" t="s">
        <v>160</v>
      </c>
      <c r="L29" s="68"/>
      <c r="M29" s="68"/>
      <c r="N29" s="68"/>
      <c r="O29" s="68" t="s">
        <v>154</v>
      </c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88"/>
      <c r="AP29" s="64" t="s">
        <v>178</v>
      </c>
    </row>
    <row r="30" customFormat="false" ht="12.75" hidden="false" customHeight="false" outlineLevel="0" collapsed="false">
      <c r="A30" s="90"/>
      <c r="B30" s="84"/>
      <c r="C30" s="84"/>
      <c r="D30" s="68"/>
      <c r="E30" s="92"/>
      <c r="F30" s="68"/>
      <c r="G30" s="68" t="s">
        <v>158</v>
      </c>
      <c r="H30" s="68"/>
      <c r="I30" s="68"/>
      <c r="J30" s="68" t="s">
        <v>159</v>
      </c>
      <c r="K30" s="68" t="s">
        <v>160</v>
      </c>
      <c r="L30" s="68"/>
      <c r="M30" s="68"/>
      <c r="N30" s="68"/>
      <c r="O30" s="68" t="s">
        <v>154</v>
      </c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88"/>
      <c r="AP30" s="64" t="s">
        <v>179</v>
      </c>
    </row>
    <row r="31" customFormat="false" ht="13.5" hidden="false" customHeight="false" outlineLevel="0" collapsed="false">
      <c r="A31" s="93"/>
      <c r="B31" s="94"/>
      <c r="C31" s="94"/>
      <c r="D31" s="95"/>
      <c r="E31" s="96"/>
      <c r="F31" s="95"/>
      <c r="G31" s="68" t="s">
        <v>158</v>
      </c>
      <c r="H31" s="95"/>
      <c r="I31" s="95"/>
      <c r="J31" s="68" t="s">
        <v>159</v>
      </c>
      <c r="K31" s="68" t="s">
        <v>160</v>
      </c>
      <c r="L31" s="95"/>
      <c r="M31" s="95"/>
      <c r="N31" s="95"/>
      <c r="O31" s="68" t="s">
        <v>154</v>
      </c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7"/>
      <c r="AP31" s="64" t="s">
        <v>180</v>
      </c>
    </row>
    <row r="32" customFormat="false" ht="13.5" hidden="false" customHeight="false" outlineLevel="0" collapsed="false">
      <c r="AP32" s="98" t="s">
        <v>181</v>
      </c>
    </row>
    <row r="33" customFormat="false" ht="15.75" hidden="false" customHeight="true" outlineLevel="0" collapsed="false">
      <c r="A33" s="99" t="s">
        <v>182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100"/>
      <c r="AJ33" s="100"/>
      <c r="AK33" s="100"/>
      <c r="AL33" s="100"/>
      <c r="AM33" s="100"/>
      <c r="AN33" s="100"/>
      <c r="AO33" s="100"/>
      <c r="AP33" s="98" t="s">
        <v>183</v>
      </c>
    </row>
    <row r="34" customFormat="false" ht="12.75" hidden="false" customHeight="true" outlineLevel="0" collapsed="false">
      <c r="A34" s="60" t="s">
        <v>55</v>
      </c>
      <c r="B34" s="61" t="s">
        <v>143</v>
      </c>
      <c r="C34" s="61" t="s">
        <v>59</v>
      </c>
      <c r="D34" s="61" t="s">
        <v>144</v>
      </c>
      <c r="E34" s="62" t="s">
        <v>63</v>
      </c>
      <c r="F34" s="61" t="s">
        <v>65</v>
      </c>
      <c r="G34" s="61" t="s">
        <v>164</v>
      </c>
      <c r="H34" s="61" t="s">
        <v>71</v>
      </c>
      <c r="I34" s="61" t="s">
        <v>146</v>
      </c>
      <c r="J34" s="61" t="s">
        <v>174</v>
      </c>
      <c r="K34" s="61" t="s">
        <v>184</v>
      </c>
      <c r="L34" s="61" t="s">
        <v>79</v>
      </c>
      <c r="M34" s="61" t="s">
        <v>148</v>
      </c>
      <c r="N34" s="61" t="s">
        <v>149</v>
      </c>
      <c r="O34" s="61" t="s">
        <v>150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 t="s">
        <v>185</v>
      </c>
      <c r="AL34" s="61" t="s">
        <v>186</v>
      </c>
      <c r="AM34" s="61" t="s">
        <v>187</v>
      </c>
      <c r="AN34" s="61" t="s">
        <v>188</v>
      </c>
      <c r="AO34" s="63" t="s">
        <v>109</v>
      </c>
    </row>
    <row r="35" customFormat="false" ht="36" hidden="false" customHeight="true" outlineLevel="0" collapsed="false">
      <c r="A35" s="60"/>
      <c r="B35" s="61"/>
      <c r="C35" s="61"/>
      <c r="D35" s="61"/>
      <c r="E35" s="62"/>
      <c r="F35" s="61"/>
      <c r="G35" s="61"/>
      <c r="H35" s="61"/>
      <c r="I35" s="61"/>
      <c r="J35" s="61"/>
      <c r="K35" s="61"/>
      <c r="L35" s="61"/>
      <c r="M35" s="61"/>
      <c r="N35" s="61"/>
      <c r="O35" s="61" t="s">
        <v>189</v>
      </c>
      <c r="P35" s="61"/>
      <c r="Q35" s="61" t="s">
        <v>113</v>
      </c>
      <c r="R35" s="61"/>
      <c r="S35" s="61" t="s">
        <v>190</v>
      </c>
      <c r="T35" s="61"/>
      <c r="U35" s="61" t="s">
        <v>191</v>
      </c>
      <c r="V35" s="61"/>
      <c r="W35" s="61" t="s">
        <v>93</v>
      </c>
      <c r="X35" s="61"/>
      <c r="Y35" s="61" t="s">
        <v>192</v>
      </c>
      <c r="Z35" s="61"/>
      <c r="AA35" s="61" t="s">
        <v>193</v>
      </c>
      <c r="AB35" s="61"/>
      <c r="AC35" s="61" t="s">
        <v>194</v>
      </c>
      <c r="AD35" s="61"/>
      <c r="AE35" s="61" t="s">
        <v>195</v>
      </c>
      <c r="AF35" s="61"/>
      <c r="AG35" s="61" t="s">
        <v>99</v>
      </c>
      <c r="AH35" s="61"/>
      <c r="AI35" s="61" t="s">
        <v>102</v>
      </c>
      <c r="AJ35" s="61"/>
      <c r="AK35" s="61"/>
      <c r="AL35" s="61"/>
      <c r="AM35" s="61"/>
      <c r="AN35" s="61"/>
      <c r="AO35" s="63"/>
    </row>
    <row r="36" customFormat="false" ht="23.25" hidden="false" customHeight="true" outlineLevel="0" collapsed="false">
      <c r="A36" s="60"/>
      <c r="B36" s="61"/>
      <c r="C36" s="61"/>
      <c r="D36" s="61"/>
      <c r="E36" s="62"/>
      <c r="F36" s="61"/>
      <c r="G36" s="61"/>
      <c r="H36" s="61"/>
      <c r="I36" s="61"/>
      <c r="J36" s="61"/>
      <c r="K36" s="61"/>
      <c r="L36" s="61"/>
      <c r="M36" s="61"/>
      <c r="N36" s="61"/>
      <c r="O36" s="61" t="s">
        <v>85</v>
      </c>
      <c r="P36" s="61" t="s">
        <v>87</v>
      </c>
      <c r="Q36" s="61" t="s">
        <v>85</v>
      </c>
      <c r="R36" s="61" t="s">
        <v>87</v>
      </c>
      <c r="S36" s="61" t="s">
        <v>85</v>
      </c>
      <c r="T36" s="61" t="s">
        <v>87</v>
      </c>
      <c r="U36" s="61" t="s">
        <v>85</v>
      </c>
      <c r="V36" s="61" t="s">
        <v>87</v>
      </c>
      <c r="W36" s="61" t="s">
        <v>85</v>
      </c>
      <c r="X36" s="61" t="s">
        <v>87</v>
      </c>
      <c r="Y36" s="61" t="s">
        <v>85</v>
      </c>
      <c r="Z36" s="61" t="s">
        <v>87</v>
      </c>
      <c r="AA36" s="61" t="s">
        <v>85</v>
      </c>
      <c r="AB36" s="61" t="s">
        <v>87</v>
      </c>
      <c r="AC36" s="61" t="s">
        <v>85</v>
      </c>
      <c r="AD36" s="61" t="s">
        <v>87</v>
      </c>
      <c r="AE36" s="61" t="s">
        <v>85</v>
      </c>
      <c r="AF36" s="61" t="s">
        <v>87</v>
      </c>
      <c r="AG36" s="61" t="s">
        <v>85</v>
      </c>
      <c r="AH36" s="61" t="s">
        <v>87</v>
      </c>
      <c r="AI36" s="61" t="s">
        <v>85</v>
      </c>
      <c r="AJ36" s="61" t="s">
        <v>87</v>
      </c>
      <c r="AK36" s="61"/>
      <c r="AL36" s="61"/>
      <c r="AM36" s="61"/>
      <c r="AN36" s="61"/>
      <c r="AO36" s="63"/>
    </row>
    <row r="37" customFormat="false" ht="23.25" hidden="false" customHeight="true" outlineLevel="0" collapsed="false">
      <c r="A37" s="101" t="n">
        <v>2019</v>
      </c>
      <c r="B37" s="66"/>
      <c r="C37" s="66"/>
      <c r="D37" s="61"/>
      <c r="E37" s="62"/>
      <c r="F37" s="61"/>
      <c r="G37" s="66"/>
      <c r="H37" s="61"/>
      <c r="I37" s="61"/>
      <c r="J37" s="61"/>
      <c r="K37" s="61"/>
      <c r="L37" s="61"/>
      <c r="M37" s="66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7"/>
    </row>
    <row r="38" customFormat="false" ht="38.25" hidden="false" customHeight="false" outlineLevel="0" collapsed="false">
      <c r="A38" s="68" t="s">
        <v>196</v>
      </c>
      <c r="B38" s="68" t="s">
        <v>197</v>
      </c>
      <c r="C38" s="68" t="s">
        <v>156</v>
      </c>
      <c r="D38" s="68"/>
      <c r="E38" s="102" t="s">
        <v>198</v>
      </c>
      <c r="F38" s="68"/>
      <c r="G38" s="68" t="s">
        <v>158</v>
      </c>
      <c r="H38" s="103"/>
      <c r="I38" s="68" t="s">
        <v>199</v>
      </c>
      <c r="J38" s="68" t="s">
        <v>159</v>
      </c>
      <c r="K38" s="71" t="n">
        <f aca="false">1500000000/1900</f>
        <v>789473.684210526</v>
      </c>
      <c r="L38" s="71" t="s">
        <v>197</v>
      </c>
      <c r="M38" s="68" t="s">
        <v>152</v>
      </c>
      <c r="N38" s="68" t="s">
        <v>154</v>
      </c>
      <c r="O38" s="72" t="n">
        <v>41654</v>
      </c>
      <c r="P38" s="72"/>
      <c r="Q38" s="72" t="n">
        <v>41670</v>
      </c>
      <c r="R38" s="72"/>
      <c r="S38" s="72" t="n">
        <v>41685</v>
      </c>
      <c r="T38" s="72"/>
      <c r="U38" s="72" t="n">
        <v>41698</v>
      </c>
      <c r="V38" s="72"/>
      <c r="W38" s="72" t="n">
        <v>41713</v>
      </c>
      <c r="X38" s="72"/>
      <c r="Y38" s="72" t="n">
        <v>41744</v>
      </c>
      <c r="Z38" s="72"/>
      <c r="AA38" s="72" t="n">
        <v>41759</v>
      </c>
      <c r="AB38" s="72"/>
      <c r="AC38" s="72" t="n">
        <v>41761</v>
      </c>
      <c r="AD38" s="72"/>
      <c r="AE38" s="72" t="n">
        <v>41774</v>
      </c>
      <c r="AF38" s="72"/>
      <c r="AG38" s="72" t="n">
        <v>41774</v>
      </c>
      <c r="AH38" s="72"/>
      <c r="AI38" s="104" t="n">
        <v>42338</v>
      </c>
      <c r="AJ38" s="68"/>
      <c r="AK38" s="68"/>
      <c r="AL38" s="68"/>
      <c r="AM38" s="68"/>
      <c r="AN38" s="103"/>
      <c r="AO38" s="68"/>
      <c r="AP38" s="105"/>
      <c r="AQ38" s="105"/>
    </row>
    <row r="39" s="89" customFormat="true" ht="12.75" hidden="false" customHeight="false" outlineLevel="0" collapsed="false">
      <c r="E39" s="106"/>
      <c r="H39" s="105"/>
      <c r="K39" s="107"/>
      <c r="L39" s="107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9"/>
      <c r="AN39" s="105"/>
      <c r="AP39" s="105"/>
      <c r="AQ39" s="105"/>
      <c r="AU39" s="110"/>
    </row>
    <row r="40" customFormat="false" ht="15.75" hidden="false" customHeight="true" outlineLevel="0" collapsed="false">
      <c r="A40" s="111" t="s">
        <v>200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AP40" s="112"/>
      <c r="AQ40" s="112" t="s">
        <v>201</v>
      </c>
    </row>
    <row r="41" customFormat="false" ht="12.75" hidden="false" customHeight="true" outlineLevel="0" collapsed="false">
      <c r="A41" s="60" t="s">
        <v>55</v>
      </c>
      <c r="B41" s="61" t="s">
        <v>143</v>
      </c>
      <c r="C41" s="61" t="s">
        <v>59</v>
      </c>
      <c r="D41" s="61" t="s">
        <v>144</v>
      </c>
      <c r="E41" s="62" t="s">
        <v>63</v>
      </c>
      <c r="F41" s="61" t="s">
        <v>65</v>
      </c>
      <c r="G41" s="61" t="s">
        <v>164</v>
      </c>
      <c r="H41" s="61" t="s">
        <v>71</v>
      </c>
      <c r="I41" s="61" t="s">
        <v>174</v>
      </c>
      <c r="J41" s="61" t="s">
        <v>175</v>
      </c>
      <c r="K41" s="61" t="s">
        <v>202</v>
      </c>
      <c r="L41" s="61" t="s">
        <v>79</v>
      </c>
      <c r="M41" s="61" t="s">
        <v>148</v>
      </c>
      <c r="N41" s="61" t="s">
        <v>149</v>
      </c>
      <c r="O41" s="61" t="s">
        <v>150</v>
      </c>
      <c r="P41" s="61"/>
      <c r="Q41" s="61"/>
      <c r="R41" s="61"/>
      <c r="S41" s="61"/>
      <c r="T41" s="61"/>
      <c r="U41" s="61" t="s">
        <v>133</v>
      </c>
      <c r="V41" s="61" t="s">
        <v>203</v>
      </c>
      <c r="W41" s="61" t="s">
        <v>17</v>
      </c>
      <c r="X41" s="61" t="s">
        <v>138</v>
      </c>
      <c r="Y41" s="63" t="s">
        <v>109</v>
      </c>
      <c r="AP41" s="103"/>
      <c r="AQ41" s="103" t="s">
        <v>201</v>
      </c>
    </row>
    <row r="42" customFormat="false" ht="35.25" hidden="false" customHeight="true" outlineLevel="0" collapsed="false">
      <c r="A42" s="60"/>
      <c r="B42" s="61"/>
      <c r="C42" s="61"/>
      <c r="D42" s="61"/>
      <c r="E42" s="62"/>
      <c r="F42" s="61"/>
      <c r="G42" s="61"/>
      <c r="H42" s="61"/>
      <c r="I42" s="61"/>
      <c r="J42" s="61"/>
      <c r="K42" s="61"/>
      <c r="L42" s="61"/>
      <c r="M42" s="61"/>
      <c r="N42" s="61"/>
      <c r="O42" s="61" t="s">
        <v>204</v>
      </c>
      <c r="P42" s="61"/>
      <c r="Q42" s="61" t="s">
        <v>131</v>
      </c>
      <c r="R42" s="61"/>
      <c r="S42" s="61" t="s">
        <v>132</v>
      </c>
      <c r="T42" s="61"/>
      <c r="U42" s="61"/>
      <c r="V42" s="61"/>
      <c r="W42" s="61"/>
      <c r="X42" s="61"/>
      <c r="Y42" s="63"/>
      <c r="AP42" s="103" t="s">
        <v>205</v>
      </c>
      <c r="AQ42" s="103" t="s">
        <v>201</v>
      </c>
    </row>
    <row r="43" customFormat="false" ht="24.75" hidden="false" customHeight="true" outlineLevel="0" collapsed="false">
      <c r="A43" s="60"/>
      <c r="B43" s="61"/>
      <c r="C43" s="61"/>
      <c r="D43" s="61"/>
      <c r="E43" s="62"/>
      <c r="F43" s="61"/>
      <c r="G43" s="61"/>
      <c r="H43" s="61"/>
      <c r="I43" s="61"/>
      <c r="J43" s="61"/>
      <c r="K43" s="61"/>
      <c r="L43" s="61"/>
      <c r="M43" s="61"/>
      <c r="N43" s="61"/>
      <c r="O43" s="61" t="s">
        <v>85</v>
      </c>
      <c r="P43" s="61" t="s">
        <v>87</v>
      </c>
      <c r="Q43" s="61" t="s">
        <v>85</v>
      </c>
      <c r="R43" s="61" t="s">
        <v>87</v>
      </c>
      <c r="S43" s="61" t="s">
        <v>85</v>
      </c>
      <c r="T43" s="61" t="s">
        <v>87</v>
      </c>
      <c r="U43" s="61"/>
      <c r="V43" s="61"/>
      <c r="W43" s="61"/>
      <c r="X43" s="61"/>
      <c r="Y43" s="63"/>
      <c r="AP43" s="103" t="s">
        <v>205</v>
      </c>
      <c r="AQ43" s="103" t="s">
        <v>206</v>
      </c>
    </row>
    <row r="44" customFormat="false" ht="12.75" hidden="false" customHeight="false" outlineLevel="0" collapsed="false">
      <c r="A44" s="90"/>
      <c r="B44" s="84"/>
      <c r="C44" s="84"/>
      <c r="D44" s="68"/>
      <c r="E44" s="92"/>
      <c r="F44" s="68"/>
      <c r="G44" s="68" t="s">
        <v>158</v>
      </c>
      <c r="H44" s="68"/>
      <c r="I44" s="68" t="s">
        <v>159</v>
      </c>
      <c r="J44" s="68"/>
      <c r="K44" s="68"/>
      <c r="L44" s="68"/>
      <c r="M44" s="68"/>
      <c r="N44" s="68" t="s">
        <v>154</v>
      </c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88"/>
      <c r="AP44" s="103" t="s">
        <v>207</v>
      </c>
      <c r="AQ44" s="103" t="s">
        <v>206</v>
      </c>
    </row>
    <row r="45" customFormat="false" ht="15" hidden="false" customHeight="true" outlineLevel="0" collapsed="false">
      <c r="A45" s="90"/>
      <c r="B45" s="84"/>
      <c r="C45" s="84"/>
      <c r="D45" s="68"/>
      <c r="E45" s="92"/>
      <c r="F45" s="68"/>
      <c r="G45" s="68" t="s">
        <v>158</v>
      </c>
      <c r="H45" s="68"/>
      <c r="I45" s="68" t="s">
        <v>159</v>
      </c>
      <c r="J45" s="68"/>
      <c r="K45" s="68"/>
      <c r="L45" s="68"/>
      <c r="M45" s="68"/>
      <c r="N45" s="68" t="s">
        <v>154</v>
      </c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88"/>
      <c r="AP45" s="103" t="s">
        <v>208</v>
      </c>
      <c r="AQ45" s="103" t="s">
        <v>206</v>
      </c>
    </row>
    <row r="46" customFormat="false" ht="12.75" hidden="false" customHeight="false" outlineLevel="0" collapsed="false">
      <c r="A46" s="90"/>
      <c r="B46" s="84"/>
      <c r="C46" s="84"/>
      <c r="D46" s="68"/>
      <c r="E46" s="92"/>
      <c r="F46" s="68"/>
      <c r="G46" s="68" t="s">
        <v>158</v>
      </c>
      <c r="H46" s="68"/>
      <c r="I46" s="68" t="s">
        <v>159</v>
      </c>
      <c r="J46" s="68"/>
      <c r="K46" s="68"/>
      <c r="L46" s="68"/>
      <c r="M46" s="68"/>
      <c r="N46" s="68" t="s">
        <v>154</v>
      </c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88"/>
      <c r="AP46" s="103"/>
      <c r="AQ46" s="103" t="s">
        <v>209</v>
      </c>
    </row>
    <row r="47" customFormat="false" ht="12.75" hidden="false" customHeight="true" outlineLevel="0" collapsed="false">
      <c r="A47" s="90"/>
      <c r="B47" s="84"/>
      <c r="C47" s="84"/>
      <c r="D47" s="68"/>
      <c r="E47" s="92"/>
      <c r="F47" s="68"/>
      <c r="G47" s="68" t="s">
        <v>158</v>
      </c>
      <c r="H47" s="68"/>
      <c r="I47" s="68" t="s">
        <v>159</v>
      </c>
      <c r="J47" s="68"/>
      <c r="K47" s="68"/>
      <c r="L47" s="68"/>
      <c r="M47" s="68"/>
      <c r="N47" s="68" t="s">
        <v>154</v>
      </c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88"/>
      <c r="AP47" s="103"/>
      <c r="AQ47" s="103" t="s">
        <v>209</v>
      </c>
    </row>
    <row r="48" customFormat="false" ht="13.5" hidden="false" customHeight="false" outlineLevel="0" collapsed="false">
      <c r="A48" s="93"/>
      <c r="B48" s="94"/>
      <c r="C48" s="94"/>
      <c r="D48" s="95"/>
      <c r="E48" s="96"/>
      <c r="F48" s="95"/>
      <c r="G48" s="68" t="s">
        <v>158</v>
      </c>
      <c r="H48" s="95"/>
      <c r="I48" s="68" t="s">
        <v>159</v>
      </c>
      <c r="J48" s="95"/>
      <c r="K48" s="95"/>
      <c r="L48" s="95"/>
      <c r="M48" s="95"/>
      <c r="N48" s="68" t="s">
        <v>154</v>
      </c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7"/>
    </row>
    <row r="49" customFormat="false" ht="12.75" hidden="false" customHeight="false" outlineLevel="0" collapsed="false">
      <c r="AP49" s="103" t="s">
        <v>210</v>
      </c>
      <c r="AQ49" s="103" t="s">
        <v>211</v>
      </c>
    </row>
    <row r="51" customFormat="false" ht="12.75" hidden="false" customHeight="false" outlineLevel="0" collapsed="false">
      <c r="AP51" s="103" t="s">
        <v>205</v>
      </c>
    </row>
    <row r="52" customFormat="false" ht="12.75" hidden="false" customHeight="false" outlineLevel="0" collapsed="false">
      <c r="K52" s="15" t="s">
        <v>212</v>
      </c>
      <c r="AP52" s="103" t="s">
        <v>208</v>
      </c>
    </row>
    <row r="55" customFormat="false" ht="12.75" hidden="false" customHeight="false" outlineLevel="0" collapsed="false">
      <c r="AP55" s="64" t="s">
        <v>176</v>
      </c>
    </row>
    <row r="56" customFormat="false" ht="12.75" hidden="false" customHeight="false" outlineLevel="0" collapsed="false">
      <c r="AP56" s="64" t="s">
        <v>177</v>
      </c>
    </row>
    <row r="57" customFormat="false" ht="12.75" hidden="false" customHeight="false" outlineLevel="0" collapsed="false">
      <c r="AP57" s="68" t="s">
        <v>213</v>
      </c>
    </row>
  </sheetData>
  <mergeCells count="148">
    <mergeCell ref="A1:B4"/>
    <mergeCell ref="C1:AH1"/>
    <mergeCell ref="C2:AH2"/>
    <mergeCell ref="C3:AH3"/>
    <mergeCell ref="C4:M4"/>
    <mergeCell ref="N4:AH4"/>
    <mergeCell ref="A5:AH5"/>
    <mergeCell ref="A6:AH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AE7"/>
    <mergeCell ref="AF7:AF9"/>
    <mergeCell ref="AG7:AG9"/>
    <mergeCell ref="AH7:AH9"/>
    <mergeCell ref="P8:Q8"/>
    <mergeCell ref="R8:S8"/>
    <mergeCell ref="T8:U8"/>
    <mergeCell ref="V8:W8"/>
    <mergeCell ref="X8:Y8"/>
    <mergeCell ref="Z8:AA8"/>
    <mergeCell ref="AB8:AC8"/>
    <mergeCell ref="AD8:AE8"/>
    <mergeCell ref="A14:AH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AE15"/>
    <mergeCell ref="AF15:AF17"/>
    <mergeCell ref="AG15:AG17"/>
    <mergeCell ref="AH15:AH17"/>
    <mergeCell ref="P16:Q16"/>
    <mergeCell ref="R16:S16"/>
    <mergeCell ref="T16:U16"/>
    <mergeCell ref="V16:W16"/>
    <mergeCell ref="X16:Y16"/>
    <mergeCell ref="Z16:AA16"/>
    <mergeCell ref="AB16:AC16"/>
    <mergeCell ref="AD16:AE16"/>
    <mergeCell ref="A23:AH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AE24"/>
    <mergeCell ref="AF24:AF26"/>
    <mergeCell ref="AG24:AG26"/>
    <mergeCell ref="AH24:AH26"/>
    <mergeCell ref="P25:Q25"/>
    <mergeCell ref="R25:S25"/>
    <mergeCell ref="T25:U25"/>
    <mergeCell ref="V25:W25"/>
    <mergeCell ref="X25:Y25"/>
    <mergeCell ref="Z25:AA25"/>
    <mergeCell ref="AB25:AC25"/>
    <mergeCell ref="AD25:AE25"/>
    <mergeCell ref="A33:AH33"/>
    <mergeCell ref="AI33:AO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AJ34"/>
    <mergeCell ref="AK34:AK36"/>
    <mergeCell ref="AL34:AL36"/>
    <mergeCell ref="AM34:AM36"/>
    <mergeCell ref="AN34:AN36"/>
    <mergeCell ref="AO34:AO36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40:Y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T41"/>
    <mergeCell ref="U41:U43"/>
    <mergeCell ref="V41:V43"/>
    <mergeCell ref="W41:W43"/>
    <mergeCell ref="X41:X43"/>
    <mergeCell ref="Y41:Y43"/>
    <mergeCell ref="O42:P42"/>
    <mergeCell ref="Q42:R42"/>
    <mergeCell ref="S42:T42"/>
  </mergeCells>
  <dataValidations count="7">
    <dataValidation allowBlank="true" errorStyle="stop" operator="between" showDropDown="false" showErrorMessage="true" showInputMessage="false" sqref="N11:N13 N18:N21 N27:N31 M38:M39 M44:M48" type="list">
      <formula1>$AP$7:$AP$8</formula1>
      <formula2>0</formula2>
    </dataValidation>
    <dataValidation allowBlank="true" errorStyle="stop" operator="between" showDropDown="false" showErrorMessage="true" showInputMessage="false" sqref="G39" type="list">
      <formula1>$AP$27:$AP$33</formula1>
      <formula2>0</formula2>
    </dataValidation>
    <dataValidation allowBlank="true" errorStyle="stop" operator="between" showDropDown="false" showErrorMessage="true" showInputMessage="false" sqref="J39" type="list">
      <formula1>$AP$43:$AP$45</formula1>
      <formula2>0</formula2>
    </dataValidation>
    <dataValidation allowBlank="true" errorStyle="stop" operator="between" showDropDown="false" showErrorMessage="true" showInputMessage="false" sqref="I38" type="list">
      <formula1>$AP$209:$AP$210</formula1>
      <formula2>0</formula2>
    </dataValidation>
    <dataValidation allowBlank="true" errorStyle="stop" operator="between" showDropDown="false" showErrorMessage="true" showInputMessage="false" sqref="N38 N44:N48" type="list">
      <formula1>$AP$9:$AP$38</formula1>
      <formula2>0</formula2>
    </dataValidation>
    <dataValidation allowBlank="true" errorStyle="stop" operator="between" showDropDown="false" showErrorMessage="true" showInputMessage="false" sqref="I39" type="list">
      <formula1>#REF!</formula1>
      <formula2>0</formula2>
    </dataValidation>
    <dataValidation allowBlank="true" errorStyle="stop" operator="between" showDropDown="false" showErrorMessage="true" showInputMessage="false" sqref="N39" type="list">
      <formula1>$AP$9:$AP$82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7875" header="0.315277777777778" footer="0.315277777777778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"Arial,Bold"SEPA Confidential&amp;C&amp;D&amp;RPage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19.85"/>
    <col collapsed="false" customWidth="true" hidden="false" outlineLevel="0" max="2" min="2" style="113" width="46.7"/>
    <col collapsed="false" customWidth="false" hidden="false" outlineLevel="0" max="257" min="3" style="113" width="9.14"/>
  </cols>
  <sheetData>
    <row r="1" customFormat="false" ht="32.25" hidden="false" customHeight="true" outlineLevel="0" collapsed="false">
      <c r="A1" s="114" t="s">
        <v>214</v>
      </c>
      <c r="B1" s="114"/>
    </row>
    <row r="2" s="117" customFormat="true" ht="15.75" hidden="false" customHeight="true" outlineLevel="0" collapsed="false">
      <c r="A2" s="115" t="s">
        <v>215</v>
      </c>
      <c r="B2" s="116" t="s">
        <v>216</v>
      </c>
    </row>
    <row r="3" s="117" customFormat="true" ht="12.75" hidden="false" customHeight="true" outlineLevel="0" collapsed="false">
      <c r="A3" s="118" t="s">
        <v>217</v>
      </c>
      <c r="B3" s="119" t="s">
        <v>218</v>
      </c>
    </row>
    <row r="4" s="117" customFormat="true" ht="12.75" hidden="false" customHeight="true" outlineLevel="0" collapsed="false">
      <c r="A4" s="118" t="s">
        <v>219</v>
      </c>
      <c r="B4" s="119" t="s">
        <v>220</v>
      </c>
    </row>
    <row r="5" s="117" customFormat="true" ht="12.75" hidden="false" customHeight="true" outlineLevel="0" collapsed="false">
      <c r="A5" s="118" t="s">
        <v>221</v>
      </c>
      <c r="B5" s="119" t="s">
        <v>222</v>
      </c>
    </row>
    <row r="6" s="117" customFormat="true" ht="12.75" hidden="false" customHeight="true" outlineLevel="0" collapsed="false">
      <c r="A6" s="118" t="s">
        <v>223</v>
      </c>
      <c r="B6" s="119" t="s">
        <v>224</v>
      </c>
    </row>
    <row r="7" s="117" customFormat="true" ht="15.75" hidden="false" customHeight="true" outlineLevel="0" collapsed="false">
      <c r="A7" s="115" t="s">
        <v>225</v>
      </c>
      <c r="B7" s="116" t="s">
        <v>226</v>
      </c>
    </row>
    <row r="8" s="117" customFormat="true" ht="12.75" hidden="false" customHeight="true" outlineLevel="0" collapsed="false">
      <c r="A8" s="118" t="s">
        <v>227</v>
      </c>
      <c r="B8" s="119" t="s">
        <v>228</v>
      </c>
    </row>
    <row r="9" s="117" customFormat="true" ht="12.75" hidden="false" customHeight="true" outlineLevel="0" collapsed="false">
      <c r="A9" s="118" t="s">
        <v>229</v>
      </c>
      <c r="B9" s="119" t="s">
        <v>230</v>
      </c>
    </row>
    <row r="10" s="117" customFormat="true" ht="12.75" hidden="false" customHeight="true" outlineLevel="0" collapsed="false">
      <c r="A10" s="118" t="s">
        <v>231</v>
      </c>
      <c r="B10" s="119" t="s">
        <v>232</v>
      </c>
    </row>
    <row r="11" s="117" customFormat="true" ht="12.75" hidden="false" customHeight="true" outlineLevel="0" collapsed="false">
      <c r="A11" s="118" t="s">
        <v>233</v>
      </c>
      <c r="B11" s="119" t="s">
        <v>222</v>
      </c>
    </row>
    <row r="12" s="117" customFormat="true" ht="12.75" hidden="false" customHeight="true" outlineLevel="0" collapsed="false">
      <c r="A12" s="118"/>
      <c r="B12" s="119" t="s">
        <v>224</v>
      </c>
    </row>
    <row r="13" customFormat="false" ht="15.75" hidden="false" customHeight="true" outlineLevel="0" collapsed="false">
      <c r="A13" s="116" t="s">
        <v>234</v>
      </c>
      <c r="B13" s="116"/>
    </row>
    <row r="14" customFormat="false" ht="12.75" hidden="false" customHeight="true" outlineLevel="0" collapsed="false">
      <c r="A14" s="119" t="s">
        <v>25</v>
      </c>
      <c r="B14" s="119"/>
    </row>
    <row r="15" customFormat="false" ht="12.75" hidden="false" customHeight="true" outlineLevel="0" collapsed="false">
      <c r="A15" s="119" t="s">
        <v>26</v>
      </c>
      <c r="B15" s="119"/>
    </row>
    <row r="16" customFormat="false" ht="12.75" hidden="false" customHeight="true" outlineLevel="0" collapsed="false">
      <c r="A16" s="119" t="s">
        <v>235</v>
      </c>
      <c r="B16" s="119"/>
    </row>
    <row r="17" customFormat="false" ht="12.75" hidden="false" customHeight="true" outlineLevel="0" collapsed="false">
      <c r="A17" s="119" t="s">
        <v>236</v>
      </c>
      <c r="B17" s="119"/>
    </row>
    <row r="18" customFormat="false" ht="12.75" hidden="false" customHeight="true" outlineLevel="0" collapsed="false">
      <c r="A18" s="119" t="s">
        <v>237</v>
      </c>
      <c r="B18" s="119"/>
    </row>
    <row r="19" customFormat="false" ht="12.75" hidden="false" customHeight="true" outlineLevel="0" collapsed="false">
      <c r="A19" s="119" t="s">
        <v>28</v>
      </c>
      <c r="B19" s="119"/>
    </row>
    <row r="20" customFormat="false" ht="12.75" hidden="false" customHeight="true" outlineLevel="0" collapsed="false">
      <c r="A20" s="119" t="s">
        <v>29</v>
      </c>
      <c r="B20" s="119"/>
    </row>
    <row r="21" customFormat="false" ht="12.75" hidden="false" customHeight="true" outlineLevel="0" collapsed="false">
      <c r="A21" s="119" t="s">
        <v>32</v>
      </c>
      <c r="B21" s="119"/>
    </row>
    <row r="22" customFormat="false" ht="12.75" hidden="false" customHeight="true" outlineLevel="0" collapsed="false">
      <c r="A22" s="120" t="s">
        <v>238</v>
      </c>
      <c r="B22" s="120"/>
    </row>
    <row r="23" customFormat="false" ht="12.75" hidden="false" customHeight="true" outlineLevel="0" collapsed="false">
      <c r="A23" s="119" t="s">
        <v>239</v>
      </c>
      <c r="B23" s="119"/>
    </row>
    <row r="24" customFormat="false" ht="12.75" hidden="false" customHeight="true" outlineLevel="0" collapsed="false">
      <c r="A24" s="119" t="s">
        <v>240</v>
      </c>
      <c r="B24" s="119"/>
    </row>
    <row r="25" customFormat="false" ht="12.75" hidden="false" customHeight="true" outlineLevel="0" collapsed="false">
      <c r="A25" s="119" t="s">
        <v>241</v>
      </c>
      <c r="B25" s="119"/>
    </row>
    <row r="26" customFormat="false" ht="12.75" hidden="false" customHeight="true" outlineLevel="0" collapsed="false">
      <c r="A26" s="119" t="s">
        <v>33</v>
      </c>
      <c r="B26" s="119"/>
    </row>
    <row r="27" customFormat="false" ht="15.75" hidden="false" customHeight="true" outlineLevel="0" collapsed="false">
      <c r="A27" s="116" t="s">
        <v>242</v>
      </c>
      <c r="B27" s="116"/>
    </row>
    <row r="28" customFormat="false" ht="12.75" hidden="false" customHeight="true" outlineLevel="0" collapsed="false">
      <c r="A28" s="119" t="s">
        <v>165</v>
      </c>
      <c r="B28" s="119"/>
    </row>
    <row r="29" customFormat="false" ht="12.75" hidden="false" customHeight="true" outlineLevel="0" collapsed="false">
      <c r="A29" s="119" t="s">
        <v>158</v>
      </c>
      <c r="B29" s="119"/>
    </row>
    <row r="30" customFormat="false" ht="12.75" hidden="false" customHeight="true" outlineLevel="0" collapsed="false">
      <c r="A30" s="119" t="s">
        <v>177</v>
      </c>
      <c r="B30" s="119"/>
    </row>
    <row r="31" customFormat="false" ht="12.75" hidden="false" customHeight="true" outlineLevel="0" collapsed="false">
      <c r="A31" s="119" t="s">
        <v>243</v>
      </c>
      <c r="B31" s="119"/>
    </row>
    <row r="32" customFormat="false" ht="12.75" hidden="false" customHeight="true" outlineLevel="0" collapsed="false">
      <c r="A32" s="119" t="s">
        <v>244</v>
      </c>
      <c r="B32" s="119"/>
    </row>
    <row r="33" customFormat="false" ht="12.75" hidden="false" customHeight="true" outlineLevel="0" collapsed="false">
      <c r="A33" s="119" t="s">
        <v>245</v>
      </c>
      <c r="B33" s="119"/>
    </row>
    <row r="34" customFormat="false" ht="12.75" hidden="false" customHeight="true" outlineLevel="0" collapsed="false">
      <c r="A34" s="119" t="s">
        <v>171</v>
      </c>
      <c r="B34" s="119"/>
    </row>
    <row r="35" customFormat="false" ht="12.75" hidden="false" customHeight="true" outlineLevel="0" collapsed="false">
      <c r="A35" s="119" t="s">
        <v>173</v>
      </c>
      <c r="B35" s="119"/>
    </row>
    <row r="36" customFormat="false" ht="12.75" hidden="false" customHeight="true" outlineLevel="0" collapsed="false">
      <c r="A36" s="119" t="s">
        <v>246</v>
      </c>
      <c r="B36" s="119"/>
    </row>
    <row r="37" customFormat="false" ht="15.75" hidden="false" customHeight="true" outlineLevel="0" collapsed="false">
      <c r="A37" s="116" t="s">
        <v>247</v>
      </c>
      <c r="B37" s="116"/>
    </row>
    <row r="38" customFormat="false" ht="12.75" hidden="false" customHeight="false" outlineLevel="0" collapsed="false">
      <c r="A38" s="118" t="s">
        <v>248</v>
      </c>
      <c r="B38" s="118"/>
    </row>
    <row r="39" customFormat="false" ht="12.75" hidden="false" customHeight="false" outlineLevel="0" collapsed="false">
      <c r="A39" s="118" t="s">
        <v>177</v>
      </c>
      <c r="B39" s="118"/>
    </row>
    <row r="40" customFormat="false" ht="12.75" hidden="false" customHeight="true" outlineLevel="0" collapsed="false">
      <c r="A40" s="118" t="s">
        <v>249</v>
      </c>
      <c r="B40" s="118"/>
    </row>
    <row r="41" customFormat="false" ht="12.75" hidden="false" customHeight="true" outlineLevel="0" collapsed="false">
      <c r="A41" s="118" t="s">
        <v>178</v>
      </c>
      <c r="B41" s="118"/>
    </row>
    <row r="42" customFormat="false" ht="12.75" hidden="false" customHeight="true" outlineLevel="0" collapsed="false">
      <c r="A42" s="118" t="s">
        <v>179</v>
      </c>
      <c r="B42" s="118"/>
    </row>
    <row r="43" customFormat="false" ht="12.75" hidden="false" customHeight="true" outlineLevel="0" collapsed="false">
      <c r="A43" s="118" t="s">
        <v>180</v>
      </c>
      <c r="B43" s="118"/>
    </row>
    <row r="44" customFormat="false" ht="12.75" hidden="false" customHeight="true" outlineLevel="0" collapsed="false">
      <c r="A44" s="118" t="s">
        <v>181</v>
      </c>
      <c r="B44" s="118"/>
    </row>
    <row r="45" customFormat="false" ht="12.75" hidden="false" customHeight="true" outlineLevel="0" collapsed="false">
      <c r="A45" s="118" t="s">
        <v>183</v>
      </c>
      <c r="B45" s="118"/>
    </row>
    <row r="46" customFormat="false" ht="12.75" hidden="false" customHeight="true" outlineLevel="0" collapsed="false">
      <c r="A46" s="118" t="s">
        <v>250</v>
      </c>
      <c r="B46" s="118"/>
    </row>
    <row r="47" customFormat="false" ht="15.75" hidden="false" customHeight="true" outlineLevel="0" collapsed="false">
      <c r="A47" s="116" t="s">
        <v>251</v>
      </c>
      <c r="B47" s="116"/>
    </row>
    <row r="48" customFormat="false" ht="12.75" hidden="false" customHeight="false" outlineLevel="0" collapsed="false">
      <c r="A48" s="121" t="s">
        <v>252</v>
      </c>
      <c r="B48" s="121" t="s">
        <v>253</v>
      </c>
    </row>
    <row r="49" customFormat="false" ht="12.75" hidden="false" customHeight="false" outlineLevel="0" collapsed="false">
      <c r="A49" s="119" t="s">
        <v>210</v>
      </c>
      <c r="B49" s="119" t="s">
        <v>211</v>
      </c>
    </row>
    <row r="50" customFormat="false" ht="12.75" hidden="false" customHeight="false" outlineLevel="0" collapsed="false">
      <c r="A50" s="119" t="s">
        <v>254</v>
      </c>
      <c r="B50" s="119" t="s">
        <v>211</v>
      </c>
    </row>
    <row r="51" customFormat="false" ht="12.75" hidden="false" customHeight="false" outlineLevel="0" collapsed="false">
      <c r="A51" s="119" t="s">
        <v>255</v>
      </c>
      <c r="B51" s="119" t="s">
        <v>211</v>
      </c>
    </row>
    <row r="52" customFormat="false" ht="12.75" hidden="false" customHeight="false" outlineLevel="0" collapsed="false">
      <c r="A52" s="119" t="s">
        <v>256</v>
      </c>
      <c r="B52" s="119" t="s">
        <v>201</v>
      </c>
    </row>
    <row r="53" customFormat="false" ht="12.75" hidden="false" customHeight="false" outlineLevel="0" collapsed="false">
      <c r="A53" s="119" t="s">
        <v>257</v>
      </c>
      <c r="B53" s="119" t="s">
        <v>211</v>
      </c>
    </row>
    <row r="54" customFormat="false" ht="12.75" hidden="false" customHeight="false" outlineLevel="0" collapsed="false">
      <c r="A54" s="119" t="s">
        <v>258</v>
      </c>
      <c r="B54" s="119" t="s">
        <v>259</v>
      </c>
    </row>
    <row r="55" customFormat="false" ht="12.75" hidden="false" customHeight="false" outlineLevel="0" collapsed="false">
      <c r="A55" s="119" t="s">
        <v>260</v>
      </c>
      <c r="B55" s="119" t="s">
        <v>259</v>
      </c>
    </row>
    <row r="56" customFormat="false" ht="12.75" hidden="false" customHeight="false" outlineLevel="0" collapsed="false">
      <c r="A56" s="119" t="s">
        <v>261</v>
      </c>
      <c r="B56" s="119" t="s">
        <v>259</v>
      </c>
    </row>
    <row r="57" customFormat="false" ht="12.75" hidden="false" customHeight="false" outlineLevel="0" collapsed="false">
      <c r="A57" s="119" t="s">
        <v>159</v>
      </c>
      <c r="B57" s="119" t="s">
        <v>259</v>
      </c>
    </row>
    <row r="58" customFormat="false" ht="12.75" hidden="false" customHeight="false" outlineLevel="0" collapsed="false">
      <c r="A58" s="119" t="s">
        <v>262</v>
      </c>
      <c r="B58" s="119" t="s">
        <v>259</v>
      </c>
    </row>
    <row r="59" customFormat="false" ht="12.75" hidden="false" customHeight="false" outlineLevel="0" collapsed="false">
      <c r="A59" s="119" t="s">
        <v>263</v>
      </c>
      <c r="B59" s="119" t="s">
        <v>259</v>
      </c>
    </row>
    <row r="60" customFormat="false" ht="12.75" hidden="false" customHeight="false" outlineLevel="0" collapsed="false">
      <c r="A60" s="119" t="s">
        <v>264</v>
      </c>
      <c r="B60" s="119" t="s">
        <v>211</v>
      </c>
    </row>
    <row r="61" customFormat="false" ht="12.75" hidden="false" customHeight="false" outlineLevel="0" collapsed="false">
      <c r="A61" s="119" t="s">
        <v>265</v>
      </c>
      <c r="B61" s="119" t="s">
        <v>206</v>
      </c>
    </row>
    <row r="62" customFormat="false" ht="12.75" hidden="false" customHeight="false" outlineLevel="0" collapsed="false">
      <c r="A62" s="119" t="s">
        <v>266</v>
      </c>
      <c r="B62" s="119" t="s">
        <v>211</v>
      </c>
    </row>
    <row r="63" customFormat="false" ht="12.75" hidden="false" customHeight="false" outlineLevel="0" collapsed="false">
      <c r="A63" s="119" t="s">
        <v>267</v>
      </c>
      <c r="B63" s="119" t="s">
        <v>211</v>
      </c>
    </row>
    <row r="64" customFormat="false" ht="12.75" hidden="false" customHeight="false" outlineLevel="0" collapsed="false">
      <c r="A64" s="119" t="s">
        <v>199</v>
      </c>
      <c r="B64" s="119" t="s">
        <v>206</v>
      </c>
    </row>
    <row r="65" customFormat="false" ht="15.75" hidden="false" customHeight="true" outlineLevel="0" collapsed="false">
      <c r="A65" s="116" t="s">
        <v>268</v>
      </c>
      <c r="B65" s="116"/>
    </row>
    <row r="66" customFormat="false" ht="12.75" hidden="false" customHeight="false" outlineLevel="0" collapsed="false">
      <c r="A66" s="121" t="s">
        <v>269</v>
      </c>
      <c r="B66" s="121" t="s">
        <v>253</v>
      </c>
    </row>
    <row r="67" customFormat="false" ht="12.75" hidden="false" customHeight="false" outlineLevel="0" collapsed="false">
      <c r="A67" s="119" t="s">
        <v>270</v>
      </c>
      <c r="B67" s="119" t="s">
        <v>211</v>
      </c>
    </row>
    <row r="68" customFormat="false" ht="12.75" hidden="false" customHeight="false" outlineLevel="0" collapsed="false">
      <c r="A68" s="119" t="s">
        <v>270</v>
      </c>
      <c r="B68" s="119" t="s">
        <v>259</v>
      </c>
    </row>
    <row r="69" customFormat="false" ht="12.75" hidden="false" customHeight="false" outlineLevel="0" collapsed="false">
      <c r="A69" s="119" t="s">
        <v>271</v>
      </c>
      <c r="B69" s="119" t="s">
        <v>209</v>
      </c>
    </row>
    <row r="70" customFormat="false" ht="12.75" hidden="false" customHeight="false" outlineLevel="0" collapsed="false">
      <c r="A70" s="119" t="s">
        <v>272</v>
      </c>
      <c r="B70" s="119" t="s">
        <v>201</v>
      </c>
    </row>
    <row r="71" customFormat="false" ht="12.75" hidden="false" customHeight="false" outlineLevel="0" collapsed="false">
      <c r="A71" s="119" t="s">
        <v>273</v>
      </c>
      <c r="B71" s="119" t="s">
        <v>209</v>
      </c>
    </row>
    <row r="72" customFormat="false" ht="12.75" hidden="false" customHeight="false" outlineLevel="0" collapsed="false">
      <c r="A72" s="119" t="s">
        <v>274</v>
      </c>
      <c r="B72" s="119" t="s">
        <v>201</v>
      </c>
    </row>
    <row r="73" customFormat="false" ht="12.75" hidden="false" customHeight="false" outlineLevel="0" collapsed="false">
      <c r="A73" s="119" t="s">
        <v>160</v>
      </c>
      <c r="B73" s="119" t="s">
        <v>259</v>
      </c>
    </row>
    <row r="74" customFormat="false" ht="12.75" hidden="false" customHeight="false" outlineLevel="0" collapsed="false">
      <c r="A74" s="119" t="s">
        <v>160</v>
      </c>
      <c r="B74" s="119" t="s">
        <v>211</v>
      </c>
    </row>
    <row r="75" customFormat="false" ht="12.75" hidden="false" customHeight="false" outlineLevel="0" collapsed="false">
      <c r="A75" s="119" t="s">
        <v>275</v>
      </c>
      <c r="B75" s="119" t="s">
        <v>211</v>
      </c>
    </row>
    <row r="76" customFormat="false" ht="12.75" hidden="false" customHeight="false" outlineLevel="0" collapsed="false">
      <c r="A76" s="119" t="s">
        <v>276</v>
      </c>
      <c r="B76" s="119" t="s">
        <v>259</v>
      </c>
    </row>
    <row r="77" customFormat="false" ht="12.75" hidden="false" customHeight="false" outlineLevel="0" collapsed="false">
      <c r="A77" s="119" t="s">
        <v>205</v>
      </c>
      <c r="B77" s="119" t="s">
        <v>206</v>
      </c>
    </row>
    <row r="78" customFormat="false" ht="12.75" hidden="false" customHeight="false" outlineLevel="0" collapsed="false">
      <c r="A78" s="119" t="s">
        <v>205</v>
      </c>
      <c r="B78" s="119" t="s">
        <v>201</v>
      </c>
    </row>
    <row r="79" customFormat="false" ht="12.75" hidden="false" customHeight="false" outlineLevel="0" collapsed="false">
      <c r="A79" s="119" t="s">
        <v>277</v>
      </c>
      <c r="B79" s="119" t="s">
        <v>206</v>
      </c>
    </row>
    <row r="80" customFormat="false" ht="12.75" hidden="false" customHeight="false" outlineLevel="0" collapsed="false">
      <c r="A80" s="119" t="s">
        <v>208</v>
      </c>
      <c r="B80" s="119" t="s">
        <v>206</v>
      </c>
    </row>
    <row r="81" customFormat="false" ht="15.75" hidden="false" customHeight="true" outlineLevel="0" collapsed="false">
      <c r="A81" s="116" t="s">
        <v>278</v>
      </c>
      <c r="B81" s="116"/>
    </row>
    <row r="82" customFormat="false" ht="12.75" hidden="false" customHeight="false" outlineLevel="0" collapsed="false">
      <c r="A82" s="118" t="s">
        <v>154</v>
      </c>
      <c r="B82" s="118"/>
    </row>
    <row r="83" customFormat="false" ht="12.75" hidden="false" customHeight="false" outlineLevel="0" collapsed="false">
      <c r="A83" s="118" t="s">
        <v>279</v>
      </c>
      <c r="B83" s="118"/>
    </row>
    <row r="84" customFormat="false" ht="12.75" hidden="false" customHeight="false" outlineLevel="0" collapsed="false">
      <c r="A84" s="118" t="s">
        <v>280</v>
      </c>
      <c r="B84" s="118"/>
    </row>
    <row r="85" customFormat="false" ht="12.75" hidden="false" customHeight="false" outlineLevel="0" collapsed="false">
      <c r="A85" s="118" t="s">
        <v>281</v>
      </c>
      <c r="B85" s="118"/>
    </row>
    <row r="86" customFormat="false" ht="12.75" hidden="false" customHeight="false" outlineLevel="0" collapsed="false">
      <c r="A86" s="118" t="s">
        <v>282</v>
      </c>
      <c r="B86" s="118"/>
    </row>
    <row r="87" customFormat="false" ht="12.75" hidden="false" customHeight="false" outlineLevel="0" collapsed="false">
      <c r="A87" s="118" t="s">
        <v>283</v>
      </c>
      <c r="B87" s="118"/>
    </row>
    <row r="88" customFormat="false" ht="12.75" hidden="false" customHeight="false" outlineLevel="0" collapsed="false">
      <c r="A88" s="118" t="s">
        <v>284</v>
      </c>
      <c r="B88" s="118"/>
    </row>
    <row r="89" customFormat="false" ht="12.75" hidden="false" customHeight="false" outlineLevel="0" collapsed="false">
      <c r="A89" s="118" t="s">
        <v>163</v>
      </c>
      <c r="B89" s="118"/>
    </row>
  </sheetData>
  <mergeCells count="29">
    <mergeCell ref="A1:B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7:B47"/>
    <mergeCell ref="A65:B65"/>
    <mergeCell ref="A81:B81"/>
  </mergeCells>
  <printOptions headings="false" gridLines="false" gridLinesSet="true" horizontalCentered="true" verticalCentered="false"/>
  <pageMargins left="0.196527777777778" right="0.196527777777778" top="0.590972222222222" bottom="0.590972222222222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9:30:21Z</dcterms:created>
  <dc:creator>wb323203</dc:creator>
  <dc:description/>
  <dc:language>en-US</dc:language>
  <cp:lastModifiedBy>UMUS - MT</cp:lastModifiedBy>
  <cp:lastPrinted>2009-03-18T02:15:53Z</cp:lastPrinted>
  <dcterms:modified xsi:type="dcterms:W3CDTF">2022-11-08T21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